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2013_2" sheetId="1" state="visible" r:id="rId2"/>
    <sheet name="2014" sheetId="2" state="visible" r:id="rId3"/>
    <sheet name="2015" sheetId="3" state="visible" r:id="rId4"/>
    <sheet name="Приложен 2" sheetId="4" state="visible" r:id="rId5"/>
    <sheet name="2016" sheetId="5" state="visible" r:id="rId6"/>
  </sheets>
  <definedNames>
    <definedName function="false" hidden="true" localSheetId="0" name="_xlnm._FilterDatabase" vbProcedure="false">2013_2!$A$5:$L$84</definedName>
    <definedName function="false" hidden="false" localSheetId="1" name="_xlnm.Print_Area" vbProcedure="false">'2014'!$A$1:$M$71</definedName>
    <definedName function="false" hidden="true" localSheetId="1" name="_xlnm._FilterDatabase" vbProcedure="false">'2014'!$A$5:$L$57</definedName>
    <definedName function="false" hidden="true" localSheetId="2" name="_xlnm._FilterDatabase" vbProcedure="false">'2015'!$A$5:$M$69</definedName>
    <definedName function="false" hidden="false" name="Excel_BuiltIn_Print_Area_2_1" vbProcedure="false">'2014'!$A$1:$M$35</definedName>
    <definedName function="false" hidden="false" name="Excel_BuiltIn_Print_Area_2_1_1" vbProcedure="false">'2014'!$A$1:$L$6</definedName>
    <definedName function="false" hidden="false" name="Excel_BuiltIn__FilterDatabase_1" vbProcedure="false">'2014'!$A$4:$L$6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localSheetId="1" name="Excel_BuiltIn_Print_Area" vbProcedure="false">'201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24">
  <si>
    <r>
      <rPr>
        <b val="true"/>
        <sz val="14"/>
        <color rgb="FF000000"/>
        <rFont val="Arial"/>
        <family val="2"/>
        <charset val="204"/>
      </rPr>
      <t xml:space="preserve">Реестр выданных органами местного самоуправления поселений разрешений на ввод в эксплуатацию объектов капитального строительства входящих в состав муниципального образования Кореновский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000000"/>
        <rFont val="Arial"/>
        <family val="2"/>
        <charset val="204"/>
      </rPr>
      <t xml:space="preserve">район</t>
    </r>
  </si>
  <si>
    <t xml:space="preserve">за период с января 2013 года</t>
  </si>
  <si>
    <t xml:space="preserve">краткие проектные характеристики</t>
  </si>
  <si>
    <r>
      <rPr>
        <b val="true"/>
        <sz val="11"/>
        <color rgb="FF000000"/>
        <rFont val="Arial Unicode MS"/>
        <family val="2"/>
        <charset val="204"/>
      </rPr>
      <t xml:space="preserve">№</t>
    </r>
    <r>
      <rPr>
        <b val="true"/>
        <sz val="11"/>
        <color rgb="FF000000"/>
        <rFont val="Arial"/>
        <family val="2"/>
        <charset val="204"/>
      </rPr>
      <t xml:space="preserve">п\п</t>
    </r>
  </si>
  <si>
    <t xml:space="preserve">№ разрешения на ввод </t>
  </si>
  <si>
    <t xml:space="preserve">дата выдачи разрешения на ввод объекта в эксплуатацию</t>
  </si>
  <si>
    <t xml:space="preserve">заявитель (ФИО, наименование юридического лица, адрес), </t>
  </si>
  <si>
    <t xml:space="preserve">дата поступления в ОМСУ заявления о выдаче разрешения на ввод объекта в эксплуатацию</t>
  </si>
  <si>
    <t xml:space="preserve">Вид объекта капитального строительства</t>
  </si>
  <si>
    <t xml:space="preserve">наименование объекта капитального строительства</t>
  </si>
  <si>
    <t xml:space="preserve">наименование поселения</t>
  </si>
  <si>
    <t xml:space="preserve">адрес объекта капитального строительства</t>
  </si>
  <si>
    <t xml:space="preserve">площадь объекта капитального строительства кв.м.</t>
  </si>
  <si>
    <t xml:space="preserve">этажность объекта</t>
  </si>
  <si>
    <t xml:space="preserve">разрешение на строительство (номер разрешения на строительство, дата выдачи)</t>
  </si>
  <si>
    <t xml:space="preserve">2013 квартал 1</t>
  </si>
  <si>
    <t xml:space="preserve">Ru 235133052012001-1</t>
  </si>
  <si>
    <t xml:space="preserve">Пергун Елена Сергеевна, Пергун Сергей Васильевич</t>
  </si>
  <si>
    <t xml:space="preserve">ОКС</t>
  </si>
  <si>
    <t xml:space="preserve">магазин</t>
  </si>
  <si>
    <t xml:space="preserve">Журавское сельское поселение</t>
  </si>
  <si>
    <t xml:space="preserve">ст. Журавская, ул.Северная, 65 а</t>
  </si>
  <si>
    <t xml:space="preserve">44.7</t>
  </si>
  <si>
    <t xml:space="preserve">Ru 235133052013001-15</t>
  </si>
  <si>
    <t xml:space="preserve">Ru 235133052012001-2</t>
  </si>
  <si>
    <t xml:space="preserve">Уварова Анна Сергеевна</t>
  </si>
  <si>
    <t xml:space="preserve">аптека</t>
  </si>
  <si>
    <t xml:space="preserve">ст.Журавская, ул.Северная, 66-а</t>
  </si>
  <si>
    <t xml:space="preserve">Ru 235133052012001-4</t>
  </si>
  <si>
    <t xml:space="preserve">Ru 235133052013001-3</t>
  </si>
  <si>
    <t xml:space="preserve">ОАО «Нефтяная Компания Роснефть»»</t>
  </si>
  <si>
    <t xml:space="preserve">многотопливный  автозапровочный комплекс</t>
  </si>
  <si>
    <t xml:space="preserve">В 0,1 км севернее ст.Журавской</t>
  </si>
  <si>
    <t xml:space="preserve">Ru 235133052013001-14</t>
  </si>
  <si>
    <t xml:space="preserve">Ru 235133052013001-4</t>
  </si>
  <si>
    <t xml:space="preserve">Некрылова Валентина Тимофеевна</t>
  </si>
  <si>
    <t xml:space="preserve">магазин продовольственных и промышленных товаров</t>
  </si>
  <si>
    <t xml:space="preserve">ст.Журавская, ул.Северная, 64-а</t>
  </si>
  <si>
    <t xml:space="preserve">б/н , от 12.04.2002 г</t>
  </si>
  <si>
    <t xml:space="preserve">Ru 235133052013001-5</t>
  </si>
  <si>
    <t xml:space="preserve">администрация Журавского сельского поселения Сергиенко Анна Николаевна</t>
  </si>
  <si>
    <t xml:space="preserve">ЛО</t>
  </si>
  <si>
    <t xml:space="preserve">Распределительный газопровод низкого давления  по ул.Лунева от дома № 56 до № 4 от № 160 до № 74, от № 196 до № 260</t>
  </si>
  <si>
    <t xml:space="preserve">х.Казаче-Малеваный, ул.Лунева, от дома № 56 до № 4 от № 160 до № 74, от № 196 до № 260</t>
  </si>
  <si>
    <t xml:space="preserve">3318 м протяженность</t>
  </si>
  <si>
    <t xml:space="preserve">Ru 235133052012001-5</t>
  </si>
  <si>
    <t xml:space="preserve">Ru 235133052013001-6</t>
  </si>
  <si>
    <t xml:space="preserve">Лукашова Светлана Ивановна</t>
  </si>
  <si>
    <t xml:space="preserve">двухквартиный жилой дом № 4 кв.2</t>
  </si>
  <si>
    <t xml:space="preserve">ст.Журавская, ул.Полевая 4 кв.2</t>
  </si>
  <si>
    <t xml:space="preserve">Ru 235133052013001-13</t>
  </si>
  <si>
    <t xml:space="preserve">Ru 235133052013001-7</t>
  </si>
  <si>
    <t xml:space="preserve">Распределительный газопровод низкого давления  по ул.Северной от ж.д. № 51-а до ж.д. № 65 в ст.Журавской</t>
  </si>
  <si>
    <t xml:space="preserve">ст.Журавская, ул.Северная</t>
  </si>
  <si>
    <t xml:space="preserve">240 м протяженность</t>
  </si>
  <si>
    <t xml:space="preserve">Ru 235133052011001-5</t>
  </si>
  <si>
    <t xml:space="preserve">Ru 235133102012001-1</t>
  </si>
  <si>
    <t xml:space="preserve">ИП Горбань А. Г.</t>
  </si>
  <si>
    <t xml:space="preserve">АЗС</t>
  </si>
  <si>
    <t xml:space="preserve">Сергиевское сельское поселение</t>
  </si>
  <si>
    <t xml:space="preserve">ст. Сергиевская, ул. Красная, 4 г</t>
  </si>
  <si>
    <t xml:space="preserve">Ru 235133102011001-1 от 11.01.2012 г.</t>
  </si>
  <si>
    <t xml:space="preserve">Ru 235133102012001-2</t>
  </si>
  <si>
    <t xml:space="preserve">ОАО «Кореновскрайгаз»</t>
  </si>
  <si>
    <t xml:space="preserve">распределительный газопровод среднего давления</t>
  </si>
  <si>
    <t xml:space="preserve">ст. Сергиевская, ул. Гоголя от ГРС до ШРП № 2</t>
  </si>
  <si>
    <t xml:space="preserve">-</t>
  </si>
  <si>
    <t xml:space="preserve">Ru 235133102012001-27 от 19.12.2012 г.</t>
  </si>
  <si>
    <t xml:space="preserve">Ru 235133062012001-1</t>
  </si>
  <si>
    <t xml:space="preserve">Закрытое акционерное общество фирма "Агрокомплекс" ст. Выселки, ул. Степная, 1</t>
  </si>
  <si>
    <t xml:space="preserve">магазин продовольственных товаров</t>
  </si>
  <si>
    <t xml:space="preserve">Новоберезанское сельское поселение</t>
  </si>
  <si>
    <t xml:space="preserve">Краснодарский край Кореновский район пос. Новоберезанский, ул. Центральная, 12 б</t>
  </si>
  <si>
    <t xml:space="preserve">RU 235133062012001-15 от 09.11.2012</t>
  </si>
  <si>
    <t xml:space="preserve">Ru 235133072012001-1</t>
  </si>
  <si>
    <t xml:space="preserve">Цыганенко                    Ольга Никлаевна</t>
  </si>
  <si>
    <t xml:space="preserve">Кафе-магазин</t>
  </si>
  <si>
    <t xml:space="preserve">Платнировское сельское поселение</t>
  </si>
  <si>
    <t xml:space="preserve">ст. Платнировская, ул. Красная, 26</t>
  </si>
  <si>
    <t xml:space="preserve">409,0</t>
  </si>
  <si>
    <t xml:space="preserve">Ru 235133072011001-58</t>
  </si>
  <si>
    <t xml:space="preserve">2013 квартал 2</t>
  </si>
  <si>
    <t xml:space="preserve">Ru 235133062012001-2</t>
  </si>
  <si>
    <t xml:space="preserve">Малахова Лидия Григорьевна</t>
  </si>
  <si>
    <t xml:space="preserve">кафе, сауна</t>
  </si>
  <si>
    <t xml:space="preserve">Краснодарский край Кореновский район пос. Новоберезанский, ул. Новая, 1</t>
  </si>
  <si>
    <t xml:space="preserve">RU 235133062011001-6 от 23.06.2011 </t>
  </si>
  <si>
    <t xml:space="preserve">Ru 235133062012001-3</t>
  </si>
  <si>
    <t xml:space="preserve">Волков Алексей Владимирович пос. Комсомольский, ул. Парковая,2</t>
  </si>
  <si>
    <t xml:space="preserve">магазин-бар</t>
  </si>
  <si>
    <t xml:space="preserve">Краснодарский край, Кореновский район, поселок Комсомольский, ул. Центральная,15а</t>
  </si>
  <si>
    <t xml:space="preserve">RU 235133062007002-9 от 4.09.2009</t>
  </si>
  <si>
    <t xml:space="preserve">Ru 235131012012001-1</t>
  </si>
  <si>
    <t xml:space="preserve">Тонконоженко В.С. г.Кореновск, ул.Фрунзе,225</t>
  </si>
  <si>
    <t xml:space="preserve">Магазин-автомойка</t>
  </si>
  <si>
    <t xml:space="preserve">Кореновское городское поселение</t>
  </si>
  <si>
    <t xml:space="preserve">г. Кореновск, ул. Фрунзе, 184б</t>
  </si>
  <si>
    <t xml:space="preserve">Ru 235131012007002-37 01.03.2011</t>
  </si>
  <si>
    <t xml:space="preserve">Ru 235131012012001-2</t>
  </si>
  <si>
    <t xml:space="preserve">Саакян Гарик Артавазович, г.Кореновск, ул.Сельская, 66</t>
  </si>
  <si>
    <t xml:space="preserve">Здание с торговыми помещениями, комплексом бытовых услуг, кафетерием и аптекой</t>
  </si>
  <si>
    <t xml:space="preserve">г. Кореновск, ул. Мира, 106а</t>
  </si>
  <si>
    <t xml:space="preserve">Ru 235131012012001-129  13.11.2012</t>
  </si>
  <si>
    <t xml:space="preserve">Ru 235131012012001-3</t>
  </si>
  <si>
    <t xml:space="preserve">Каландин Игорь Аладимирович, г.Ставрополь, пер.Макарова, 26, кв.14</t>
  </si>
  <si>
    <t xml:space="preserve">Магазин</t>
  </si>
  <si>
    <t xml:space="preserve">г. Кореновск, ул. Мира, 87а</t>
  </si>
  <si>
    <t xml:space="preserve">Ru 235131012012001-216  02.11.2012</t>
  </si>
  <si>
    <t xml:space="preserve">Ru 235131012012001-4</t>
  </si>
  <si>
    <t xml:space="preserve">Мусаэлян Александр Владиславович, г.Кореновск, ул.Циолковского, 19</t>
  </si>
  <si>
    <t xml:space="preserve">Мастерская по ремонту обуви</t>
  </si>
  <si>
    <t xml:space="preserve">г. Кореновск, ул. Циолковского, 2в</t>
  </si>
  <si>
    <t xml:space="preserve">Ru 235131012011001-180  02.11.2011</t>
  </si>
  <si>
    <t xml:space="preserve">Ru 235131012012001-5</t>
  </si>
  <si>
    <t xml:space="preserve">ООО "Комплекс пищевых производств "Агро-Кореновский", г.Кореновск, ул.Маяковского, 3</t>
  </si>
  <si>
    <t xml:space="preserve">Склад</t>
  </si>
  <si>
    <t xml:space="preserve">г. Кореновск, ул. Маяковского, 18а</t>
  </si>
  <si>
    <t xml:space="preserve">RU235131012011002-14 от 20.02.2012</t>
  </si>
  <si>
    <t xml:space="preserve">Ru 235131012012001-6</t>
  </si>
  <si>
    <t xml:space="preserve">Растарасов Николай Иванович. Г.Кореновск,  пер.Тихий, 4, кв.2</t>
  </si>
  <si>
    <t xml:space="preserve">МЖД</t>
  </si>
  <si>
    <t xml:space="preserve">квартира № 2</t>
  </si>
  <si>
    <t xml:space="preserve">г. Кореновск, пер.Тихий, 4, кв.2</t>
  </si>
  <si>
    <t xml:space="preserve">Ru 235131012011001-209  13.12.2011</t>
  </si>
  <si>
    <t xml:space="preserve">Ru 235131012012001-7</t>
  </si>
  <si>
    <t xml:space="preserve">Пикалов Сергей Геннадьевич, г.Кореновск, пер.Мирный, 2</t>
  </si>
  <si>
    <t xml:space="preserve">помещения №4,5,6,8,9,10,11</t>
  </si>
  <si>
    <t xml:space="preserve">г. Кореновск, пер.Мирный, 2</t>
  </si>
  <si>
    <t xml:space="preserve">Разрешение №231 от 09.08.2005г</t>
  </si>
  <si>
    <t xml:space="preserve">Ru 235131012012001-8</t>
  </si>
  <si>
    <t xml:space="preserve">Мартынова Людмила Владимировна, г. Кореновск, ул. Зеленая, 11</t>
  </si>
  <si>
    <t xml:space="preserve">г. Кореновск, ул. Циолковского, 1б</t>
  </si>
  <si>
    <t xml:space="preserve">RU235131012011002-94 от 10.06.2011</t>
  </si>
  <si>
    <t xml:space="preserve">Ru 235131012012001-9</t>
  </si>
  <si>
    <t xml:space="preserve">административно-торговый комплекс</t>
  </si>
  <si>
    <t xml:space="preserve"> г. Кореновск, ул. Фрунзе, 215в </t>
  </si>
  <si>
    <t xml:space="preserve">RU235131012011001-137 от 12.09.2011</t>
  </si>
  <si>
    <t xml:space="preserve">Ru 235131012012001-10</t>
  </si>
  <si>
    <t xml:space="preserve">здание торгово-офисных помещений</t>
  </si>
  <si>
    <t xml:space="preserve"> г. Кореновск, ул. Красная, 1 </t>
  </si>
  <si>
    <t xml:space="preserve">RU235131012011002-88 от 16.05.2012</t>
  </si>
  <si>
    <t xml:space="preserve">Ru 235131012012001-11</t>
  </si>
  <si>
    <t xml:space="preserve">административно-торговый компелкс</t>
  </si>
  <si>
    <t xml:space="preserve"> г. Кореновск, ул. Фрунзе, 215г</t>
  </si>
  <si>
    <t xml:space="preserve">RU235131012011002-138 от 12.09.2011</t>
  </si>
  <si>
    <t xml:space="preserve">Ru 235131012012001-12</t>
  </si>
  <si>
    <t xml:space="preserve">станция технического обслуживания автомобилей</t>
  </si>
  <si>
    <t xml:space="preserve">RU235131012011002-29 от 19.03.2012г</t>
  </si>
  <si>
    <t xml:space="preserve">Ru 235131012012001-13</t>
  </si>
  <si>
    <t xml:space="preserve">Пахарева Раиса Митриевна</t>
  </si>
  <si>
    <t xml:space="preserve">квартира 1 в доме №55, г. Кореновск, ул. Маяковского , 55, кв.1</t>
  </si>
  <si>
    <t xml:space="preserve"> г. Кореновск, ул. Маяковского, 55, кв.1 </t>
  </si>
  <si>
    <t xml:space="preserve">58.2</t>
  </si>
  <si>
    <t xml:space="preserve">№ 20 от 26.03.1997 года</t>
  </si>
  <si>
    <t xml:space="preserve">Ru 235131012012001-14</t>
  </si>
  <si>
    <t xml:space="preserve">Корнияш Валентина Петровна,                                      г. Кореновск, ул. Астраханская, 7</t>
  </si>
  <si>
    <t xml:space="preserve"> г. Кореновск, ул. Памяти Героев, 28а</t>
  </si>
  <si>
    <t xml:space="preserve">RU235131012012001-15 от 27.02.2012</t>
  </si>
  <si>
    <t xml:space="preserve">Ru 235131012012001-15</t>
  </si>
  <si>
    <t xml:space="preserve">08.05.2013г</t>
  </si>
  <si>
    <t xml:space="preserve">МО Кореновский район, г. Кореновск, ул. Красная, 41</t>
  </si>
  <si>
    <t xml:space="preserve">30-ти квартирный жилой дом для проживания лиц из числа детей-сирот и детей, оставшихся без попечения родителей, г. Кореновск, ул. Нижняя,8</t>
  </si>
  <si>
    <t xml:space="preserve"> г. Кореновск, ул. Нижняя, 8 </t>
  </si>
  <si>
    <t xml:space="preserve">RU235131012011002-116 от 29.06.2012</t>
  </si>
  <si>
    <t xml:space="preserve">Ru 235131012012001-16</t>
  </si>
  <si>
    <t xml:space="preserve">Блинов Александр Николаевич, г. Кореновск, ул. Астраханская, 7</t>
  </si>
  <si>
    <t xml:space="preserve">Здание со складскими помещениями для хранения сухих строительных смесей  и материалов, г. Кореновск, ул. Платнировская</t>
  </si>
  <si>
    <t xml:space="preserve"> г. Кореновск, ул. Платнировская</t>
  </si>
  <si>
    <t xml:space="preserve">RU235131012012001-222 от 23.11.2012</t>
  </si>
  <si>
    <t xml:space="preserve">Ru 235131012012001-17</t>
  </si>
  <si>
    <t xml:space="preserve">Гончарова Римма Николаевна, г. Кореновск, пер. Рябиновый, 7</t>
  </si>
  <si>
    <t xml:space="preserve">Административуно-торговая пристройка, к нотариальной конторе, г. Кореновск, ул. Красная, 138</t>
  </si>
  <si>
    <t xml:space="preserve"> г. Кореновск, ул. Красная, 138</t>
  </si>
  <si>
    <t xml:space="preserve">RU235131012007002-24 от 14.09.2010</t>
  </si>
  <si>
    <t xml:space="preserve">Ru 235131012012001-18</t>
  </si>
  <si>
    <t xml:space="preserve">Костичева Ольга Ивановна, г. Кореновск, ул. Архипова, 95, кв.4</t>
  </si>
  <si>
    <t xml:space="preserve">Кваритра 4 в доме №95, г. Кореновск, Архипова, 95, квартира, 4</t>
  </si>
  <si>
    <t xml:space="preserve"> г. Кореновск, ул. Архипова, 95, квартира, 4</t>
  </si>
  <si>
    <t xml:space="preserve">№2 от 21.06.2000г</t>
  </si>
  <si>
    <t xml:space="preserve">Ru 235131012012001-19</t>
  </si>
  <si>
    <t xml:space="preserve">Цысь Виталий Иавнович</t>
  </si>
  <si>
    <t xml:space="preserve">Торговый комплекс - магазин, г. Кореновск, ул. К.Маркса, 318б</t>
  </si>
  <si>
    <t xml:space="preserve"> г. Кореновск, ул. К.Маркса, 318б</t>
  </si>
  <si>
    <t xml:space="preserve">RU235131012012002-26 от 25.03.2013</t>
  </si>
  <si>
    <t xml:space="preserve">Ru 235131012012001-20</t>
  </si>
  <si>
    <t xml:space="preserve">Машарипов Сергей Рахимович Коломийцев Олег Анатольевич</t>
  </si>
  <si>
    <t xml:space="preserve">Склад-магазин (пристройка), г. Кореновск, ул. Карла Маркса, 318в</t>
  </si>
  <si>
    <t xml:space="preserve"> г. Кореновск, ул. К.Маркса, 318в</t>
  </si>
  <si>
    <t xml:space="preserve">RU235131012012002-48 от 07.05.2013</t>
  </si>
  <si>
    <t xml:space="preserve">Ru 235131012012001-21</t>
  </si>
  <si>
    <t xml:space="preserve">Ускова Валентина Ивановна</t>
  </si>
  <si>
    <t xml:space="preserve">Торгово-офисное здание, . Кореновск, ул. Ленина, 142</t>
  </si>
  <si>
    <t xml:space="preserve"> г. Кореновск, ул. Ленина, 142</t>
  </si>
  <si>
    <t xml:space="preserve">RU235131012011002-148 от 10.08.2012</t>
  </si>
  <si>
    <t xml:space="preserve">Ru 235131012012001-22</t>
  </si>
  <si>
    <t xml:space="preserve">Криксин Владимир Николаевич</t>
  </si>
  <si>
    <t xml:space="preserve">Торговый павильон совмещенный с остановкой, г. Кореновск, ул. Гвардейская, 45а</t>
  </si>
  <si>
    <t xml:space="preserve"> г. Кореновск, ул. Гвардейская, 45а</t>
  </si>
  <si>
    <t xml:space="preserve">RU235131012011002-149 от 10.08.2012</t>
  </si>
  <si>
    <t xml:space="preserve">Ru 235131012012001-23</t>
  </si>
  <si>
    <t xml:space="preserve">Желтоухова Людмила Николаевна</t>
  </si>
  <si>
    <t xml:space="preserve">Магазин, г. Кореновск, ул. Мира, 136</t>
  </si>
  <si>
    <t xml:space="preserve"> г. Кореновск, ул. Мира, 136</t>
  </si>
  <si>
    <t xml:space="preserve">RU235131012011002-150 от 17.08.2012</t>
  </si>
  <si>
    <t xml:space="preserve">Ru 235133072012001-2</t>
  </si>
  <si>
    <t xml:space="preserve">Динчиян Арташ Андраникович</t>
  </si>
  <si>
    <t xml:space="preserve">ст. Платнировская, ул. Кучерявого, 1а</t>
  </si>
  <si>
    <t xml:space="preserve">185,3</t>
  </si>
  <si>
    <t xml:space="preserve">Ru 235133072012001-76</t>
  </si>
  <si>
    <t xml:space="preserve">Ru 235133072012001-3</t>
  </si>
  <si>
    <t xml:space="preserve">Барминова Маргарита Павловна</t>
  </si>
  <si>
    <t xml:space="preserve">ст. Платнировская, ул.Третьякова, 107б</t>
  </si>
  <si>
    <t xml:space="preserve">240,8</t>
  </si>
  <si>
    <t xml:space="preserve">Ru 235133072011001-32</t>
  </si>
  <si>
    <t xml:space="preserve">Ru 235133072012001-4</t>
  </si>
  <si>
    <t xml:space="preserve">Ушаков Александр Владимирович</t>
  </si>
  <si>
    <t xml:space="preserve">магазин смешанных товаров</t>
  </si>
  <si>
    <t xml:space="preserve">х.Казачий, ул. Кочубея, 1г</t>
  </si>
  <si>
    <t xml:space="preserve">90,9</t>
  </si>
  <si>
    <t xml:space="preserve">Ru 235133072011002-37</t>
  </si>
  <si>
    <t xml:space="preserve">Ru 235133072012001-5</t>
  </si>
  <si>
    <t xml:space="preserve">Круглый Евгений Александрович</t>
  </si>
  <si>
    <t xml:space="preserve">ст. Платнировская, ул.К.Маркса, 3г</t>
  </si>
  <si>
    <t xml:space="preserve">213,3</t>
  </si>
  <si>
    <t xml:space="preserve">Ru 235133072012001-81</t>
  </si>
  <si>
    <t xml:space="preserve">2013 квартал 3</t>
  </si>
  <si>
    <t xml:space="preserve">Ru 235131012012001-24</t>
  </si>
  <si>
    <t xml:space="preserve">ООО "Олимп"</t>
  </si>
  <si>
    <t xml:space="preserve">Склад-магазин, г. Кореновск, ул. Тимашевская, 1в</t>
  </si>
  <si>
    <t xml:space="preserve"> г. Кореновск, ул.Тимашевская, 1в</t>
  </si>
  <si>
    <t xml:space="preserve">RU235131010601-011 от 19.04.2010</t>
  </si>
  <si>
    <t xml:space="preserve">Ru 235131012012001-25</t>
  </si>
  <si>
    <t xml:space="preserve">Подленный Борис Викторович</t>
  </si>
  <si>
    <t xml:space="preserve">Здание автомойки с надстройкой вторго этажа, г. Кореновск, ул. Тимашевская, 21</t>
  </si>
  <si>
    <t xml:space="preserve">г. Кореновск, ул. Тимашевскя, 21</t>
  </si>
  <si>
    <t xml:space="preserve">RU235131010601-10 от 11.03.2009</t>
  </si>
  <si>
    <t xml:space="preserve">Ru 235131012012001-26</t>
  </si>
  <si>
    <t xml:space="preserve">ГКУ СО КК "Кореновский реабилитационный центр "Планета детства"</t>
  </si>
  <si>
    <t xml:space="preserve">Котельная, г. Кореновск, ул. Красная, 77</t>
  </si>
  <si>
    <t xml:space="preserve">г. Кореновск, ул. Красная, 77</t>
  </si>
  <si>
    <t xml:space="preserve">RU235131012011002-114 от 28.06.2012</t>
  </si>
  <si>
    <t xml:space="preserve">Ru 235131013012001-27</t>
  </si>
  <si>
    <t xml:space="preserve">ОАО "Кореновскрайгаз"</t>
  </si>
  <si>
    <t xml:space="preserve">Распределительный газопровод низкого давления</t>
  </si>
  <si>
    <t xml:space="preserve">г. Кореновск, ул. Коммунистическая</t>
  </si>
  <si>
    <t xml:space="preserve">Ø225-562м            Ø63-8м,           Ø90-50м,             Ø110-34м,            Ø89-8,0м,           Ø219-1м</t>
  </si>
  <si>
    <t xml:space="preserve">RU235131012012001-27 от 01.04.2013</t>
  </si>
  <si>
    <t xml:space="preserve">Ru 235131013012001-28</t>
  </si>
  <si>
    <t xml:space="preserve">ЗАО " Кореновский молочно-консервный комбинат"</t>
  </si>
  <si>
    <t xml:space="preserve">Контрольно-технический пункт</t>
  </si>
  <si>
    <t xml:space="preserve">г. Кореновск, ул. Тимашевская, 1б</t>
  </si>
  <si>
    <t xml:space="preserve">RU235131012013001-84 от 26.07.2013</t>
  </si>
  <si>
    <t xml:space="preserve">Ru 235131013012001-29</t>
  </si>
  <si>
    <t xml:space="preserve">Склад готовой продукции №5</t>
  </si>
  <si>
    <t xml:space="preserve">RU235131012013001-85 от 26.07.2013</t>
  </si>
  <si>
    <t xml:space="preserve">Ru 235131013012001-30</t>
  </si>
  <si>
    <t xml:space="preserve">Склад готовой продукции №7</t>
  </si>
  <si>
    <t xml:space="preserve">RU235131012013001-86 от 26.07.2013</t>
  </si>
  <si>
    <t xml:space="preserve">Ru 235131013012001-31</t>
  </si>
  <si>
    <t xml:space="preserve">Чин-Дачи Игорь Борисович </t>
  </si>
  <si>
    <t xml:space="preserve">г. Кореновск, ул. Суворова, 2е</t>
  </si>
  <si>
    <t xml:space="preserve">RU235131012013001-87 от 26.07.2013</t>
  </si>
  <si>
    <t xml:space="preserve">Ru 235131013012001-32</t>
  </si>
  <si>
    <t xml:space="preserve">Героев Виталий Викторович</t>
  </si>
  <si>
    <t xml:space="preserve">Торгово-офисное здание</t>
  </si>
  <si>
    <t xml:space="preserve">г. Кореновск, ул. Краснодарская, 2е</t>
  </si>
  <si>
    <t xml:space="preserve">RU235131012012001-41 от 16.042013</t>
  </si>
  <si>
    <t xml:space="preserve">Ru 235131013012001-33</t>
  </si>
  <si>
    <t xml:space="preserve">г. Кореновск, ул. Октябрьская, 1б</t>
  </si>
  <si>
    <t xml:space="preserve">RU235131012013001-107 от 21.08.2013</t>
  </si>
  <si>
    <t xml:space="preserve">Ru 235133042013001-01</t>
  </si>
  <si>
    <t xml:space="preserve">Скорик Татьяна Викторовна</t>
  </si>
  <si>
    <t xml:space="preserve">Дядьковское сельское поселение</t>
  </si>
  <si>
    <t xml:space="preserve">ст. Дядьковска, ул. Комсомольская, (территория рынка)</t>
  </si>
  <si>
    <t xml:space="preserve">Ru 235133042011001-13</t>
  </si>
  <si>
    <t xml:space="preserve">Ru 235133042013001-02</t>
  </si>
  <si>
    <t xml:space="preserve">Чмеренко Виктор Алексеевич</t>
  </si>
  <si>
    <t xml:space="preserve">зернохранилище</t>
  </si>
  <si>
    <t xml:space="preserve">ст. Дядьковская, территория бригады № 2</t>
  </si>
  <si>
    <t xml:space="preserve">Ru 235133042013001-18</t>
  </si>
  <si>
    <t xml:space="preserve">Ru 235133072013001-6</t>
  </si>
  <si>
    <t xml:space="preserve">Афонин Александр Витальевич</t>
  </si>
  <si>
    <t xml:space="preserve">ст. Платнировская, ул.Красная, 45</t>
  </si>
  <si>
    <t xml:space="preserve">409,8</t>
  </si>
  <si>
    <t xml:space="preserve">Ru 235133072011001-79</t>
  </si>
  <si>
    <t xml:space="preserve">Ru 235133072013001-7</t>
  </si>
  <si>
    <t xml:space="preserve">ООО "Полипласт-Юг", г.Краснодар, Центральный округ, ул.Одесская, 48</t>
  </si>
  <si>
    <t xml:space="preserve">Установка производства жидких добавок для бетонов и строительных растворов</t>
  </si>
  <si>
    <t xml:space="preserve">ст. Платнировская, ул.Магистральная, 11а</t>
  </si>
  <si>
    <t xml:space="preserve">954,8</t>
  </si>
  <si>
    <t xml:space="preserve">Ru 235133072011002-29</t>
  </si>
  <si>
    <t xml:space="preserve">2013 квартал 4</t>
  </si>
  <si>
    <t xml:space="preserve">Ru 235133062013001-4</t>
  </si>
  <si>
    <t xml:space="preserve">Исычко Олег Викторович пос. Комсомольский, ул.Комсомольская,8</t>
  </si>
  <si>
    <t xml:space="preserve">Краснодарский край, Кореновский район, поселок Комсомольский, ул. Центральная,13д</t>
  </si>
  <si>
    <t xml:space="preserve">RU 235133062012001-2 от 20.03.2013</t>
  </si>
  <si>
    <t xml:space="preserve">Ru 235131013012001-34</t>
  </si>
  <si>
    <t xml:space="preserve">Ошкало Григорий Филиппович</t>
  </si>
  <si>
    <t xml:space="preserve">Магазин смешанных товаров, парикмахерская</t>
  </si>
  <si>
    <t xml:space="preserve">г. Кореновск, ул. Пурыхина, 25г</t>
  </si>
  <si>
    <t xml:space="preserve">RU235131012011002-59 от 20.04.2012</t>
  </si>
  <si>
    <t xml:space="preserve">Ru 235131013012001-35</t>
  </si>
  <si>
    <t xml:space="preserve">ООО "КубАгроСервис"</t>
  </si>
  <si>
    <t xml:space="preserve">Склад оборудования</t>
  </si>
  <si>
    <t xml:space="preserve">г. Кореновск, ул. Пурыхина, 2о</t>
  </si>
  <si>
    <t xml:space="preserve">RU235131012012001-38 от 14.04.2013</t>
  </si>
  <si>
    <t xml:space="preserve">Ru 235131013012001-36</t>
  </si>
  <si>
    <t xml:space="preserve">Тонконоженко Владимир Степанович</t>
  </si>
  <si>
    <t xml:space="preserve">Здание автомойки с надстройкой вторго этажа</t>
  </si>
  <si>
    <t xml:space="preserve">г. Кореновск, ул. К.Маркса, 197а</t>
  </si>
  <si>
    <t xml:space="preserve">RU235131012011002-128 от 05.07.2012</t>
  </si>
  <si>
    <t xml:space="preserve">Ru 235131013012001-37</t>
  </si>
  <si>
    <t xml:space="preserve">Нестеренко Марина Борисовнаа</t>
  </si>
  <si>
    <t xml:space="preserve">Кабинет по оказанию медицинских услуг</t>
  </si>
  <si>
    <t xml:space="preserve">г. Кореновск, ул. Суворова, 2к</t>
  </si>
  <si>
    <t xml:space="preserve">RU235131012012001-40 от 16.04.2013</t>
  </si>
  <si>
    <t xml:space="preserve">Ru 235131013012001-38</t>
  </si>
  <si>
    <t xml:space="preserve">Карайкоза Елена Федоровна</t>
  </si>
  <si>
    <t xml:space="preserve">г. Кореновск, пер. Лиманский, 59</t>
  </si>
  <si>
    <t xml:space="preserve">RU235131012011002-44 от 02.04.2012</t>
  </si>
  <si>
    <t xml:space="preserve">Ru 235131013012001-39</t>
  </si>
  <si>
    <t xml:space="preserve">Татаринцев Владимир Иванович</t>
  </si>
  <si>
    <t xml:space="preserve">Здание автомойки с надстройкой вторго этажа-кафе</t>
  </si>
  <si>
    <t xml:space="preserve">г. Кореновск, ул. Карла Маркса, 197а</t>
  </si>
  <si>
    <t xml:space="preserve">RU235131012012001-46 от 06.05.2013</t>
  </si>
  <si>
    <t xml:space="preserve">Ru 235131013012001-40</t>
  </si>
  <si>
    <t xml:space="preserve">Яловая Нина Аверьяновна</t>
  </si>
  <si>
    <t xml:space="preserve">Административное здание</t>
  </si>
  <si>
    <t xml:space="preserve">г. Кореновск, ул. Механизаторов, 1а</t>
  </si>
  <si>
    <t xml:space="preserve">RU235131012013001-82 от 26.07.2013</t>
  </si>
  <si>
    <t xml:space="preserve">Ru 235131013012001-41</t>
  </si>
  <si>
    <t xml:space="preserve">Цех по ремонту грузовых автомобилей</t>
  </si>
  <si>
    <t xml:space="preserve">RU235131012013001-80 от 26.07.2013</t>
  </si>
  <si>
    <t xml:space="preserve">Ru 235131013012001-42</t>
  </si>
  <si>
    <t xml:space="preserve">Автомобильная мойка</t>
  </si>
  <si>
    <t xml:space="preserve">RU235131012013001-81 от 26.07.2013</t>
  </si>
  <si>
    <t xml:space="preserve">Ru 235131013012001-43</t>
  </si>
  <si>
    <t xml:space="preserve">Юдаков Андрей Владиславович</t>
  </si>
  <si>
    <t xml:space="preserve">г. Кореновск, ул. Пурыхина, 2у</t>
  </si>
  <si>
    <t xml:space="preserve">RU235131012013001-166 от 27.11.2013</t>
  </si>
  <si>
    <t xml:space="preserve">Ru 235131013012001-44</t>
  </si>
  <si>
    <t xml:space="preserve">Гончарова Татьяна Александровна</t>
  </si>
  <si>
    <t xml:space="preserve">г. Кореновск, ул. Фрунзе, 74</t>
  </si>
  <si>
    <t xml:space="preserve">RU235131012013001124 от 18.09.2013</t>
  </si>
  <si>
    <t xml:space="preserve">Ru 235131013012001-45</t>
  </si>
  <si>
    <t xml:space="preserve">Амосов Андрей Михайлович</t>
  </si>
  <si>
    <t xml:space="preserve">Склад для хранения строительных материалов</t>
  </si>
  <si>
    <t xml:space="preserve">г. Кореновск, ул. Платнировская, 2б</t>
  </si>
  <si>
    <t xml:space="preserve">RU235131012011002-113 от 18.06.2012</t>
  </si>
  <si>
    <t xml:space="preserve">Ru 235133042013001-03</t>
  </si>
  <si>
    <t xml:space="preserve">ООО "Агрофирма Атлант"</t>
  </si>
  <si>
    <t xml:space="preserve">Здание склада № 1</t>
  </si>
  <si>
    <t xml:space="preserve">северо-восточней станицы Дядьковской, располдоженного в границах участка</t>
  </si>
  <si>
    <t xml:space="preserve">Ru 235133042013001-23</t>
  </si>
  <si>
    <t xml:space="preserve">Ru 235133042013001-04</t>
  </si>
  <si>
    <t xml:space="preserve">Здание склада № 2</t>
  </si>
  <si>
    <t xml:space="preserve">Ru 235133042013001-24</t>
  </si>
  <si>
    <t xml:space="preserve">Ru 235133042013001-05</t>
  </si>
  <si>
    <t xml:space="preserve">Соболенко Сергей Николаевич, Соболенко Лариса Викторовна</t>
  </si>
  <si>
    <t xml:space="preserve">Магазин продовольственных и промышленных товаров</t>
  </si>
  <si>
    <t xml:space="preserve">ст. Дядьковска, ул. Комсомольская, территория рынка</t>
  </si>
  <si>
    <t xml:space="preserve">Ru 235133072013001-8</t>
  </si>
  <si>
    <t xml:space="preserve">ООО "Нива", ст.Платнировская, ул. Кучерявого, 2 б</t>
  </si>
  <si>
    <t xml:space="preserve">административное здание</t>
  </si>
  <si>
    <t xml:space="preserve">ст. Платнировская, ул.Кучерявого, 2ж</t>
  </si>
  <si>
    <t xml:space="preserve">954,9</t>
  </si>
  <si>
    <t xml:space="preserve">№11 №1 А от 25.03.2002, договор купли-продажи  от 06.03.2008</t>
  </si>
  <si>
    <t xml:space="preserve">Ru 235133072013001-9</t>
  </si>
  <si>
    <t xml:space="preserve">Болиев Янис Феодорович</t>
  </si>
  <si>
    <t xml:space="preserve">ст. Платнировская, ул.К.Маркса, 93</t>
  </si>
  <si>
    <t xml:space="preserve">791,0</t>
  </si>
  <si>
    <t xml:space="preserve">Ru 235133072007002-24</t>
  </si>
  <si>
    <t xml:space="preserve">Ru 235133072013001-10</t>
  </si>
  <si>
    <t xml:space="preserve">Олейник Владимир Ильич</t>
  </si>
  <si>
    <t xml:space="preserve">ст. Платнировская, ул.Советская, 122б</t>
  </si>
  <si>
    <t xml:space="preserve">301.7</t>
  </si>
  <si>
    <t xml:space="preserve">Ru 235133072007002-02</t>
  </si>
  <si>
    <t xml:space="preserve">Ru 235133072013001-11</t>
  </si>
  <si>
    <t xml:space="preserve">Диваков Валерий Владимирович, Дивакова Ксения Александровна, Диваков Павел Александрович</t>
  </si>
  <si>
    <t xml:space="preserve">ст. Платнировская, ул.К.Маркса, 36а</t>
  </si>
  <si>
    <t xml:space="preserve">123,9</t>
  </si>
  <si>
    <t xml:space="preserve">Ru 235133072013001-54</t>
  </si>
  <si>
    <t xml:space="preserve">Ru 235133072013001-12</t>
  </si>
  <si>
    <t xml:space="preserve">Амоева Фатима Мамедовна</t>
  </si>
  <si>
    <t xml:space="preserve">здание магазна, парикмахерской</t>
  </si>
  <si>
    <t xml:space="preserve">ст. Платнировская, ул.К.Маркса, 3д</t>
  </si>
  <si>
    <t xml:space="preserve">101,3</t>
  </si>
  <si>
    <t xml:space="preserve">Ru 235133072013001-60</t>
  </si>
  <si>
    <t xml:space="preserve">за период с января 2014 года</t>
  </si>
  <si>
    <t xml:space="preserve">2014 квартал 1</t>
  </si>
  <si>
    <t xml:space="preserve">Бушев Владимир Дмитриевич</t>
  </si>
  <si>
    <t xml:space="preserve">ст. Дядьковска, ул. Чернышевского,44 б</t>
  </si>
  <si>
    <t xml:space="preserve">Ru 235133042012001-14</t>
  </si>
  <si>
    <t xml:space="preserve">Момот Александр Петрович</t>
  </si>
  <si>
    <t xml:space="preserve">ст. Дядьковска, ул. Комсомольская, 119</t>
  </si>
  <si>
    <t xml:space="preserve">Ru 235133042012001-8</t>
  </si>
  <si>
    <t xml:space="preserve">Ru 235133052013001-1</t>
  </si>
  <si>
    <t xml:space="preserve">03.02.2014</t>
  </si>
  <si>
    <t xml:space="preserve">Бем Яков Александрович</t>
  </si>
  <si>
    <t xml:space="preserve">здание станции технического обслуживания</t>
  </si>
  <si>
    <t xml:space="preserve">ст.Журавская, автомагистраль «Дон», км 1265</t>
  </si>
  <si>
    <t xml:space="preserve">212</t>
  </si>
  <si>
    <t xml:space="preserve">1</t>
  </si>
  <si>
    <t xml:space="preserve">Ru 235133052013001-9</t>
  </si>
  <si>
    <t xml:space="preserve">Ru 235131012013001-1</t>
  </si>
  <si>
    <t xml:space="preserve">Закрытое акционерное общество фирма «Агрокомплекс», станица Выселки ул. Степная,1  </t>
  </si>
  <si>
    <t xml:space="preserve">Магазин продовольственных товаров</t>
  </si>
  <si>
    <t xml:space="preserve">г. Кореновск, ул. Пурыхина,20г</t>
  </si>
  <si>
    <t xml:space="preserve">111.2</t>
  </si>
  <si>
    <t xml:space="preserve">Ru 235131012013001-181                                  19.12.2013г</t>
  </si>
  <si>
    <t xml:space="preserve">Ru 235131012013001-2</t>
  </si>
  <si>
    <t xml:space="preserve">24.02.2014г</t>
  </si>
  <si>
    <t xml:space="preserve">Бережихин Сергей Федорович, г. Кореновск переулок Коммунаров,17</t>
  </si>
  <si>
    <t xml:space="preserve">14.02.2014г</t>
  </si>
  <si>
    <t xml:space="preserve">Торгово- офисное здание </t>
  </si>
  <si>
    <t xml:space="preserve">г. Кореновск ул. Мира, 152</t>
  </si>
  <si>
    <t xml:space="preserve">Ru 235131012012001-4, 04.02.2013г</t>
  </si>
  <si>
    <t xml:space="preserve">Ru 235131012013001-3</t>
  </si>
  <si>
    <t xml:space="preserve">Поляков Виктор Рузельтович, г. Краснодар, Авиагородок, дом 16, кв 39</t>
  </si>
  <si>
    <t xml:space="preserve">Магазин первой необходимости</t>
  </si>
  <si>
    <t xml:space="preserve">г. Кореновск ул. Красная,72а</t>
  </si>
  <si>
    <t xml:space="preserve">Ru 235131012012001-223, 23.11.2012г</t>
  </si>
  <si>
    <t xml:space="preserve">Ru 235131012013001-4</t>
  </si>
  <si>
    <t xml:space="preserve">Администрация Кореновского городского поселения Кореновского района</t>
  </si>
  <si>
    <t xml:space="preserve">Многофункциональная спортивно — игровая площадка </t>
  </si>
  <si>
    <t xml:space="preserve">п. Мирный , ул. Первомайская</t>
  </si>
  <si>
    <t xml:space="preserve">Ru 235131012011002-117, 29.06.2012г</t>
  </si>
  <si>
    <t xml:space="preserve">Ru 235131012013001-5</t>
  </si>
  <si>
    <t xml:space="preserve">Гаджиян Камо Вачаганович,                      г. Кореновск ул. Калинина, 54а</t>
  </si>
  <si>
    <t xml:space="preserve">Кореновское  городское поселение </t>
  </si>
  <si>
    <t xml:space="preserve">г. Кореновск ул. Пурыхина,26</t>
  </si>
  <si>
    <t xml:space="preserve">Ru 235131012012001-3  25.01.2013г</t>
  </si>
  <si>
    <t xml:space="preserve">Ru 235131012013001-6</t>
  </si>
  <si>
    <t xml:space="preserve">07.03.2014г</t>
  </si>
  <si>
    <t xml:space="preserve">Игнатова Людмила Борисовна, г. Кореновск  ул. В. Павленко, 167</t>
  </si>
  <si>
    <t xml:space="preserve">26.02.2014г</t>
  </si>
  <si>
    <t xml:space="preserve">кафе</t>
  </si>
  <si>
    <t xml:space="preserve">Кореновское городское поселение </t>
  </si>
  <si>
    <t xml:space="preserve">г. Кореновск ул. Красная, 152б</t>
  </si>
  <si>
    <t xml:space="preserve">50.2</t>
  </si>
  <si>
    <t xml:space="preserve">Ru 23513000-39,  02.08.2007г</t>
  </si>
  <si>
    <t xml:space="preserve">RU 235133092013001-1</t>
  </si>
  <si>
    <t xml:space="preserve">Ковалев Юрий Иванович</t>
  </si>
  <si>
    <t xml:space="preserve">магазин смешаных товаров</t>
  </si>
  <si>
    <t xml:space="preserve">Раздольненское сельское поселение</t>
  </si>
  <si>
    <t xml:space="preserve">ст.Раздольная, ул.Мирная 26 "А"</t>
  </si>
  <si>
    <t xml:space="preserve">Ru 23513000-02, 10.01.2008г</t>
  </si>
  <si>
    <t xml:space="preserve">2014 квартал 2</t>
  </si>
  <si>
    <t xml:space="preserve">RU235133062013001-1</t>
  </si>
  <si>
    <t xml:space="preserve">Назарько Александр Николаевич, пос. Новоберезанский, ул. Мира,14</t>
  </si>
  <si>
    <t xml:space="preserve">Аптечный пункт</t>
  </si>
  <si>
    <t xml:space="preserve">п.Комсомольский, ул. Пионерская,15б</t>
  </si>
  <si>
    <t xml:space="preserve">RU 235133062012001-14</t>
  </si>
  <si>
    <t xml:space="preserve">Ru 235131012013001-7</t>
  </si>
  <si>
    <t xml:space="preserve">10.04.2014г</t>
  </si>
  <si>
    <t xml:space="preserve">Барабаш Владимир Юрьевич, г. Кореновск ул. Памяти Героев,26е</t>
  </si>
  <si>
    <t xml:space="preserve">окс</t>
  </si>
  <si>
    <t xml:space="preserve">г. Кореновск ул.Садовая ,92а</t>
  </si>
  <si>
    <t xml:space="preserve">209.7</t>
  </si>
  <si>
    <t xml:space="preserve">RU235131012012001-195      04.10.2012г</t>
  </si>
  <si>
    <t xml:space="preserve">Ru 235131012013001-8</t>
  </si>
  <si>
    <t xml:space="preserve">29.04.2014г</t>
  </si>
  <si>
    <t xml:space="preserve">Светомузыкальный фонтан, </t>
  </si>
  <si>
    <t xml:space="preserve">Ru 235131012012001-24     от 25.03.2013г</t>
  </si>
  <si>
    <t xml:space="preserve">Ru 235131012013001-9</t>
  </si>
  <si>
    <t xml:space="preserve">Беляева Елена Николаевна, </t>
  </si>
  <si>
    <t xml:space="preserve">г. Кореновск ул. Сахарова,31</t>
  </si>
  <si>
    <t xml:space="preserve">267.3</t>
  </si>
  <si>
    <t xml:space="preserve">Ru 23513101200702-13     от 07.04.2009г</t>
  </si>
  <si>
    <t xml:space="preserve">Ru 235131012013001-10</t>
  </si>
  <si>
    <t xml:space="preserve">29.05.2014г</t>
  </si>
  <si>
    <t xml:space="preserve">ООО «Регион — Дор Строй»</t>
  </si>
  <si>
    <t xml:space="preserve">28.05.2014г</t>
  </si>
  <si>
    <t xml:space="preserve">Бытовое здание </t>
  </si>
  <si>
    <t xml:space="preserve">г. Кореновск ул. Красная, 3</t>
  </si>
  <si>
    <t xml:space="preserve">Ru 235131012013001-23     от 10.02.2014г</t>
  </si>
  <si>
    <t xml:space="preserve">Ru 235131012013001-11</t>
  </si>
  <si>
    <t xml:space="preserve">16.06.2014г</t>
  </si>
  <si>
    <t xml:space="preserve">Пергун Антонина Александровна, Мурза Нина Васильевна</t>
  </si>
  <si>
    <t xml:space="preserve">Административно — торговый комплекс</t>
  </si>
  <si>
    <t xml:space="preserve">кореновское городское поселение</t>
  </si>
  <si>
    <t xml:space="preserve">г. Кореновск ул. Мира,140</t>
  </si>
  <si>
    <t xml:space="preserve">Ru 235131012012001-53   от 08.05.2013г</t>
  </si>
  <si>
    <t xml:space="preserve">Ru 235133102013001-1</t>
  </si>
  <si>
    <t xml:space="preserve">Золотох Михаил Анатольевич</t>
  </si>
  <si>
    <t xml:space="preserve">Сергиевское сп</t>
  </si>
  <si>
    <t xml:space="preserve">ст. Сергиевская, ул. Красная, 5 б</t>
  </si>
  <si>
    <t xml:space="preserve">Ru 235133102013001-11 от 10.09.2014 г.</t>
  </si>
  <si>
    <t xml:space="preserve">Григоровская Елина Ивановна</t>
  </si>
  <si>
    <t xml:space="preserve">кафе с магазином</t>
  </si>
  <si>
    <t xml:space="preserve">ст. Дядьковска, ул. К.Маркса, 4б</t>
  </si>
  <si>
    <t xml:space="preserve">Ru 235133052013001-2</t>
  </si>
  <si>
    <t xml:space="preserve">03.04.2014</t>
  </si>
  <si>
    <t xml:space="preserve">Русс Владислав Александрович</t>
  </si>
  <si>
    <t xml:space="preserve">часовня «Александра Невского»</t>
  </si>
  <si>
    <t xml:space="preserve">ст.Журавская, ул.Южная, 82</t>
  </si>
  <si>
    <t xml:space="preserve">18,9</t>
  </si>
  <si>
    <t xml:space="preserve">02.06.2014</t>
  </si>
  <si>
    <t xml:space="preserve">Геворкян Арам Геворкович</t>
  </si>
  <si>
    <t xml:space="preserve">ст.Журавская, ул.Садовая, 71-а</t>
  </si>
  <si>
    <t xml:space="preserve">86</t>
  </si>
  <si>
    <t xml:space="preserve">Ru 235133052012001-7</t>
  </si>
  <si>
    <t xml:space="preserve">2014 квартал 3</t>
  </si>
  <si>
    <t xml:space="preserve">Ru 235131012014001-13</t>
  </si>
  <si>
    <t xml:space="preserve">08.07.2014г</t>
  </si>
  <si>
    <t xml:space="preserve">Пирвердян Размик Апресович</t>
  </si>
  <si>
    <t xml:space="preserve">Здание торгово бытового комплекса с офисом</t>
  </si>
  <si>
    <t xml:space="preserve">г. Кореновск ул. Красная, 172</t>
  </si>
  <si>
    <t xml:space="preserve">Ru 235131012013001-40  от 27.03.2014г</t>
  </si>
  <si>
    <t xml:space="preserve">Ru 235131012014001-14</t>
  </si>
  <si>
    <t xml:space="preserve">08.08.2014г</t>
  </si>
  <si>
    <t xml:space="preserve">Кубарев Александр Владимирович</t>
  </si>
  <si>
    <t xml:space="preserve">г. Кореновск ул. К. Маркса, 318е</t>
  </si>
  <si>
    <t xml:space="preserve">Ru 235131012014001-87 от 14.07.2014г</t>
  </si>
  <si>
    <t xml:space="preserve">Ru 235131012014001-15</t>
  </si>
  <si>
    <t xml:space="preserve">Кудинов Александр Карпович</t>
  </si>
  <si>
    <t xml:space="preserve">07.08.2014г</t>
  </si>
  <si>
    <t xml:space="preserve">Кафе ''Каштан''</t>
  </si>
  <si>
    <t xml:space="preserve">г. Кореновск ул. Красная, 29а</t>
  </si>
  <si>
    <t xml:space="preserve">Ru 235131012013001-17 от 07.02.2014г</t>
  </si>
  <si>
    <t xml:space="preserve">Ru 235131012014001-16</t>
  </si>
  <si>
    <t xml:space="preserve">13.08.2014г</t>
  </si>
  <si>
    <t xml:space="preserve">Суворов Андрей Александрович </t>
  </si>
  <si>
    <t xml:space="preserve">Торгово - бытовой комплекс (автомойка, шиномонтажная мастерская)</t>
  </si>
  <si>
    <t xml:space="preserve">г. Кореновск ул. Циолковского, 23</t>
  </si>
  <si>
    <t xml:space="preserve">Ru 23513101207002-9  от 28.04.2010г</t>
  </si>
  <si>
    <t xml:space="preserve">Ru 235131012014001-17</t>
  </si>
  <si>
    <t xml:space="preserve">16.09.2014г</t>
  </si>
  <si>
    <t xml:space="preserve">ЗАО «Кореновский молочно-консервный комбинат»</t>
  </si>
  <si>
    <t xml:space="preserve">Цех по производству мороженого и молочных продуктов</t>
  </si>
  <si>
    <t xml:space="preserve">г. Кореновск ул. Тимашевская, 16</t>
  </si>
  <si>
    <t xml:space="preserve">Ru 235131012013001-121 от 17.09.2013г</t>
  </si>
  <si>
    <t xml:space="preserve">Ru 235131012014001-18</t>
  </si>
  <si>
    <t xml:space="preserve">19.09.2014г</t>
  </si>
  <si>
    <t xml:space="preserve">Зайцева Ирина Николаевна</t>
  </si>
  <si>
    <t xml:space="preserve">ОКС </t>
  </si>
  <si>
    <t xml:space="preserve">Спортивно-оздоровительный комплекс</t>
  </si>
  <si>
    <t xml:space="preserve">г. Кореновск ул. Фрунзе, 139а</t>
  </si>
  <si>
    <t xml:space="preserve">Ru 235131012013001-142 от 08.10.2013г</t>
  </si>
  <si>
    <t xml:space="preserve">RU235133062013001-2</t>
  </si>
  <si>
    <t xml:space="preserve">Коновалов Андрей Михайлович пос. Новоберезанский, ул.Дачная,6 кв.20</t>
  </si>
  <si>
    <t xml:space="preserve">Краснодарский край Кореновский район пос. Новоберезанский ул. Новая,10а</t>
  </si>
  <si>
    <t xml:space="preserve">RU 235133062012001-5 02/11/2013</t>
  </si>
  <si>
    <t xml:space="preserve">RU235133022014001-1</t>
  </si>
  <si>
    <t xml:space="preserve">Самойленко Т.М.</t>
  </si>
  <si>
    <t xml:space="preserve"> комерческое использование</t>
  </si>
  <si>
    <t xml:space="preserve">Братковское сельское поселение</t>
  </si>
  <si>
    <t xml:space="preserve">с.Братковское, ул.Центральная,88</t>
  </si>
  <si>
    <t xml:space="preserve">RU235131012007002-3 15.12.2009</t>
  </si>
  <si>
    <t xml:space="preserve">Ru 235133072014001-3</t>
  </si>
  <si>
    <t xml:space="preserve">Скубий Сергей Васильевич, Черняева Татьяна Валерьевна, Скубий Иван Сергеевич, Скубий Яна Сергеевна, ст.Платнировская, ул. Советская, 231</t>
  </si>
  <si>
    <t xml:space="preserve">магазин  </t>
  </si>
  <si>
    <t xml:space="preserve">ст. Платнировская, ул.Кирова, 35</t>
  </si>
  <si>
    <t xml:space="preserve">121,4</t>
  </si>
  <si>
    <t xml:space="preserve">Ru 235133072013001-58</t>
  </si>
  <si>
    <t xml:space="preserve">Ru 235133072014001-4</t>
  </si>
  <si>
    <t xml:space="preserve">Костюк Владимир Викторович, ст.Пдатнировская, ул.Набережная, 20</t>
  </si>
  <si>
    <t xml:space="preserve">ст. Платнировская, ул.Третьякова, 107в</t>
  </si>
  <si>
    <t xml:space="preserve">71,9</t>
  </si>
  <si>
    <t xml:space="preserve">Ru 235133072013001-61</t>
  </si>
  <si>
    <t xml:space="preserve">Ru 235133072014001-5</t>
  </si>
  <si>
    <t xml:space="preserve">Солошенко Нина Ивановна, ст.Платнировская, ул.Пушкина, 118а</t>
  </si>
  <si>
    <t xml:space="preserve">ст. Платнировская, ул.Пушкина, 121а</t>
  </si>
  <si>
    <t xml:space="preserve">85,9</t>
  </si>
  <si>
    <t xml:space="preserve">Ru 235133072014001-6</t>
  </si>
  <si>
    <t xml:space="preserve">Динчиян Арташ Андраникович, ст.Платнировская, ул. К.Маркса, 2б</t>
  </si>
  <si>
    <t xml:space="preserve">административное здание сушильной базы</t>
  </si>
  <si>
    <t xml:space="preserve">ст. Платнировская, ул.Кучерявого, 1а</t>
  </si>
  <si>
    <t xml:space="preserve">32,5</t>
  </si>
  <si>
    <t xml:space="preserve">Ru 235133042014001-04</t>
  </si>
  <si>
    <t xml:space="preserve">Тыщенко Анатолий Иванович</t>
  </si>
  <si>
    <t xml:space="preserve">ст. Дядьковска, ул. Комсомольская, 44а</t>
  </si>
  <si>
    <t xml:space="preserve">Ru 235133042007002-69 от 25.09.2008</t>
  </si>
  <si>
    <t xml:space="preserve">2014 квартал 4</t>
  </si>
  <si>
    <t xml:space="preserve">Ru 235133072014001-7</t>
  </si>
  <si>
    <t xml:space="preserve">Рутенко Ирина Ивановна, ст. Платнировская, ул.Кирова, 76</t>
  </si>
  <si>
    <t xml:space="preserve">ст. Платнировская, ул.Ленина, 93а</t>
  </si>
  <si>
    <t xml:space="preserve">Ru 235133072011001-75</t>
  </si>
  <si>
    <t xml:space="preserve">Ru 235131012014001-19</t>
  </si>
  <si>
    <t xml:space="preserve">01.10.2014г</t>
  </si>
  <si>
    <t xml:space="preserve">ООО ИСК «Наш город»</t>
  </si>
  <si>
    <t xml:space="preserve">Административное здание </t>
  </si>
  <si>
    <t xml:space="preserve">г. Кореновск ул. Фрунзе, 180и</t>
  </si>
  <si>
    <t xml:space="preserve">Ru 235131012011001-162 от 27.08.2012г</t>
  </si>
  <si>
    <t xml:space="preserve">Ru 235131012014001-20</t>
  </si>
  <si>
    <t xml:space="preserve">02.10.2014г</t>
  </si>
  <si>
    <t xml:space="preserve">ЗАО «МКК»</t>
  </si>
  <si>
    <t xml:space="preserve">Транспортная галерея</t>
  </si>
  <si>
    <t xml:space="preserve">Ru 235131012013001-56 от 16.05.2014г</t>
  </si>
  <si>
    <t xml:space="preserve">Ru 235131012014001-21</t>
  </si>
  <si>
    <t xml:space="preserve">Куччаев Сергей Исаевич</t>
  </si>
  <si>
    <t xml:space="preserve">Жилой дом комнаты 7, 1 ( пристройка помещений)</t>
  </si>
  <si>
    <t xml:space="preserve">г. Кореновск ул. Фрунзе, 139</t>
  </si>
  <si>
    <t xml:space="preserve">Ru 235131012013001-25 от 17.02.2014г</t>
  </si>
  <si>
    <t xml:space="preserve">Ru 235131012014001-22</t>
  </si>
  <si>
    <t xml:space="preserve">11.11.2014г</t>
  </si>
  <si>
    <t xml:space="preserve">Харченко Татьяна Николаевна</t>
  </si>
  <si>
    <t xml:space="preserve">Торгово офисное здание</t>
  </si>
  <si>
    <t xml:space="preserve">г. Кореновск ул. Р.Люксембург, 67</t>
  </si>
  <si>
    <t xml:space="preserve">Ru 235131012013001-170 от 09.12.2013г</t>
  </si>
  <si>
    <t xml:space="preserve">Ru 235131012014001-23</t>
  </si>
  <si>
    <t xml:space="preserve">14.11.2014г</t>
  </si>
  <si>
    <t xml:space="preserve">Сорокин Петр Федорович</t>
  </si>
  <si>
    <t xml:space="preserve">Многоквартирный дом, пристройка к кв. №2</t>
  </si>
  <si>
    <t xml:space="preserve">г. Кореновск ул. Толстого, 60</t>
  </si>
  <si>
    <t xml:space="preserve">№58 от 15.06.2005г</t>
  </si>
  <si>
    <t xml:space="preserve">Ru 235131012014001-24</t>
  </si>
  <si>
    <t xml:space="preserve">Лукина Лидия Петровна</t>
  </si>
  <si>
    <t xml:space="preserve">Многоквартирный дом, пристройка к кв 5</t>
  </si>
  <si>
    <t xml:space="preserve">№77 от 23.10.2005г</t>
  </si>
  <si>
    <t xml:space="preserve">Ru  235133042014001-5</t>
  </si>
  <si>
    <t xml:space="preserve">Сергиенко Валентина Ивановна</t>
  </si>
  <si>
    <t xml:space="preserve">Закусочная-магазин продовольственных и промышленных  товаров</t>
  </si>
  <si>
    <t xml:space="preserve">ст. Дядьковска, ул. Комсомольская, 124</t>
  </si>
  <si>
    <t xml:space="preserve">RU235133042007002-10 от 23.11.2009 г.</t>
  </si>
  <si>
    <t xml:space="preserve">Ru 235131012014001-26</t>
  </si>
  <si>
    <t xml:space="preserve">10.12.2014г</t>
  </si>
  <si>
    <t xml:space="preserve">Машарипов Сергей Рахимович</t>
  </si>
  <si>
    <t xml:space="preserve">Торговый комплекс, офис</t>
  </si>
  <si>
    <t xml:space="preserve">г. Кореновск ул. Космонавтов, 20б</t>
  </si>
  <si>
    <t xml:space="preserve">Ru 235131012012001-25 от 27.03.2013г</t>
  </si>
  <si>
    <t xml:space="preserve">Ru 235131012014001-27</t>
  </si>
  <si>
    <t xml:space="preserve">11.12.2014г</t>
  </si>
  <si>
    <t xml:space="preserve">Сероусов Игорь Алексеевич</t>
  </si>
  <si>
    <t xml:space="preserve">Реконструкция квартиры №3, многоквартирный дом </t>
  </si>
  <si>
    <t xml:space="preserve">г. Кореновск ул. Архипова, 87</t>
  </si>
  <si>
    <t xml:space="preserve">разрешение на строительство б/н       от 21.12.2004г (выдано отделом архитектуры Кореновского района)</t>
  </si>
  <si>
    <t xml:space="preserve">Ru 235131012014001-28</t>
  </si>
  <si>
    <t xml:space="preserve">19.12.2014г</t>
  </si>
  <si>
    <t xml:space="preserve">ООО «Монолит»</t>
  </si>
  <si>
    <t xml:space="preserve">Многоквартирный жилой дом</t>
  </si>
  <si>
    <t xml:space="preserve">г. Кореновск ул. Коммунистическая, 7г</t>
  </si>
  <si>
    <t xml:space="preserve">Ru 235131012013001-64 от 28.05.2014г</t>
  </si>
  <si>
    <t xml:space="preserve">Ru 235133072014001-8</t>
  </si>
  <si>
    <t xml:space="preserve">Головко Виктор Григорьевич, г.Краснодар, ул. П.Осипенко, 29</t>
  </si>
  <si>
    <t xml:space="preserve">ст. Платнировская, ул.Красная, 49а</t>
  </si>
  <si>
    <t xml:space="preserve">105,4</t>
  </si>
  <si>
    <t xml:space="preserve">Ru 235133072014001-51</t>
  </si>
  <si>
    <t xml:space="preserve">RU 235133092014001-3</t>
  </si>
  <si>
    <t xml:space="preserve">ЗАО фирма "Агрокомплекс"</t>
  </si>
  <si>
    <t xml:space="preserve">магазин </t>
  </si>
  <si>
    <t xml:space="preserve">Раздольненское</t>
  </si>
  <si>
    <t xml:space="preserve">ст.Раздольная, ул.Советская 87 2А"</t>
  </si>
  <si>
    <t xml:space="preserve">RU 235133092012001-6 от 03.06.2013</t>
  </si>
  <si>
    <t xml:space="preserve">Ru 235133102014001-2</t>
  </si>
  <si>
    <t xml:space="preserve">Довженко Дмитрий Александрович</t>
  </si>
  <si>
    <t xml:space="preserve">склад</t>
  </si>
  <si>
    <t xml:space="preserve">х. Нижний, ул. Заречная, 12</t>
  </si>
  <si>
    <t xml:space="preserve">Ru 235133102014001-14 от 01.10.2014 г.</t>
  </si>
  <si>
    <t xml:space="preserve">Ru 235133052014001-5</t>
  </si>
  <si>
    <t xml:space="preserve">23.12.2014</t>
  </si>
  <si>
    <t xml:space="preserve">Кузьмина Анна Львовна</t>
  </si>
  <si>
    <t xml:space="preserve">18.12.2014</t>
  </si>
  <si>
    <t xml:space="preserve">ст.Журавская, ул.Мостовая, 11</t>
  </si>
  <si>
    <t xml:space="preserve">50,2</t>
  </si>
  <si>
    <t xml:space="preserve">за период с января 2015 года</t>
  </si>
  <si>
    <t xml:space="preserve">2015 квартал 1</t>
  </si>
  <si>
    <t xml:space="preserve">Ru 235131012014001-1</t>
  </si>
  <si>
    <t xml:space="preserve">14.01.2015г</t>
  </si>
  <si>
    <t xml:space="preserve">Турченко Олег Александрович</t>
  </si>
  <si>
    <t xml:space="preserve">объект коммерческого назначения</t>
  </si>
  <si>
    <t xml:space="preserve">магазин и аптека</t>
  </si>
  <si>
    <t xml:space="preserve">г. Кореновск, ул. Красная, 94а</t>
  </si>
  <si>
    <t xml:space="preserve">Ru 235131012013001-163                                  15.11.2013г</t>
  </si>
  <si>
    <t xml:space="preserve">Ru 235131012014001-2</t>
  </si>
  <si>
    <t xml:space="preserve">22.1.2015г</t>
  </si>
  <si>
    <t xml:space="preserve">ОАО «Вымпел — Коммуникации»</t>
  </si>
  <si>
    <t xml:space="preserve">19.01.2015г</t>
  </si>
  <si>
    <t xml:space="preserve">инные</t>
  </si>
  <si>
    <t xml:space="preserve">волоконно — оптическая линия связи</t>
  </si>
  <si>
    <t xml:space="preserve">г. Кореновск, северо- западная окраина</t>
  </si>
  <si>
    <t xml:space="preserve">линейный оьъект</t>
  </si>
  <si>
    <t xml:space="preserve">Ru 235131012013001-122                           17.09.2013</t>
  </si>
  <si>
    <t xml:space="preserve">Ru 235131012014001-3</t>
  </si>
  <si>
    <t xml:space="preserve">22.01.2015г</t>
  </si>
  <si>
    <t xml:space="preserve">Саакян Аркадий Артавазович</t>
  </si>
  <si>
    <t xml:space="preserve">20.01.2015г</t>
  </si>
  <si>
    <t xml:space="preserve">магазин с остановкой </t>
  </si>
  <si>
    <t xml:space="preserve">г. Кореновск ул. Коммунистическая, 20б</t>
  </si>
  <si>
    <t xml:space="preserve">Ru 235131012014001-130                           01.10.2014</t>
  </si>
  <si>
    <t xml:space="preserve">Ru 235133072014001-1</t>
  </si>
  <si>
    <t xml:space="preserve">ООО "АМЕН" г.Кореновск, ул. Р.Люксембург, 41а</t>
  </si>
  <si>
    <t xml:space="preserve">иные</t>
  </si>
  <si>
    <t xml:space="preserve">холодильная камера</t>
  </si>
  <si>
    <t xml:space="preserve">Ориентир ст. Платнировская. Участок находится примерно в 1,0 км от ориентира по направлению на юг</t>
  </si>
  <si>
    <t xml:space="preserve">116,9</t>
  </si>
  <si>
    <t xml:space="preserve">Ru 235133072012001-79</t>
  </si>
  <si>
    <t xml:space="preserve">Ru 235133102014001-1</t>
  </si>
  <si>
    <t xml:space="preserve">ОАО «Райгаз», г. Кореновск, ул. Тимошевская, 1б</t>
  </si>
  <si>
    <t xml:space="preserve">распределительный газопровод низкого давления</t>
  </si>
  <si>
    <t xml:space="preserve">х. Нижний, ул. Заречная</t>
  </si>
  <si>
    <t xml:space="preserve">Ru 235133102014001 от 23/12/2014</t>
  </si>
  <si>
    <t xml:space="preserve">Ru 235133072014001-2</t>
  </si>
  <si>
    <t xml:space="preserve">Шепель Андрей Николаевич, ст.Платнировская, ул.Ленина, 123</t>
  </si>
  <si>
    <t xml:space="preserve">здание офиса, сауны, магазина, закусочной, парикмахерской, ремонтной мастерской бытовой техники</t>
  </si>
  <si>
    <t xml:space="preserve">ст. Платнировская, пер.Жеребкина, 12б</t>
  </si>
  <si>
    <t xml:space="preserve">413,6</t>
  </si>
  <si>
    <t xml:space="preserve">Ru 235133072013001-68</t>
  </si>
  <si>
    <t xml:space="preserve">Петровский Юрий Сергеевич, 350058 г.Краснодар, ул.Кубанская, 52, кв.74</t>
  </si>
  <si>
    <t xml:space="preserve">ст. Платнировская, ул. Кооперативная, 1</t>
  </si>
  <si>
    <t xml:space="preserve">476,0</t>
  </si>
  <si>
    <t xml:space="preserve">Ru 235133072014001-76</t>
  </si>
  <si>
    <t xml:space="preserve">RU 235133062014001-1</t>
  </si>
  <si>
    <t xml:space="preserve">Макаров Олег Леонидович пос. Пролетарский, ул. Центральная,29</t>
  </si>
  <si>
    <t xml:space="preserve">Новоберезанское сельское поселение </t>
  </si>
  <si>
    <t xml:space="preserve">Краснодарский край, Кореновсмкий район, поселок Новоберезанский, ул. Строительная,6а</t>
  </si>
  <si>
    <t xml:space="preserve">RU 235133062014001-7 от 16.10.2014</t>
  </si>
  <si>
    <t xml:space="preserve">19.01.2015</t>
  </si>
  <si>
    <t xml:space="preserve">МО Кореновский район</t>
  </si>
  <si>
    <t xml:space="preserve">офис врача общей практики — амбулатория</t>
  </si>
  <si>
    <t xml:space="preserve">ст.Журавская, ул.Северная, 66-б</t>
  </si>
  <si>
    <t xml:space="preserve">182,3</t>
  </si>
  <si>
    <t xml:space="preserve">Ru 235133052014001-6</t>
  </si>
  <si>
    <t xml:space="preserve">Ru 235131012014001-4</t>
  </si>
  <si>
    <t xml:space="preserve">02.03.2015г</t>
  </si>
  <si>
    <t xml:space="preserve">Тимина Татьяна Сергеевна</t>
  </si>
  <si>
    <t xml:space="preserve">многофункциональное здание: баня,магазин,гараж,аварийно-диспетчерская служба, клуб многоцелевого назначения и специализированного, приемный пункт химчистки</t>
  </si>
  <si>
    <t xml:space="preserve">г. Кореновск ул. К.Маркса 413е</t>
  </si>
  <si>
    <t xml:space="preserve">Ru 235131012012001-218                        06.11.2012</t>
  </si>
  <si>
    <t xml:space="preserve">Ru 235131012014001-5</t>
  </si>
  <si>
    <t xml:space="preserve">Пленников Сергей Владимирович</t>
  </si>
  <si>
    <t xml:space="preserve">г. Кореновск ул. Пурыхина, 1н</t>
  </si>
  <si>
    <t xml:space="preserve">89.6</t>
  </si>
  <si>
    <t xml:space="preserve">Ru 235131012013001-173                           09.12.2013</t>
  </si>
  <si>
    <t xml:space="preserve">RU 235133062014001-2</t>
  </si>
  <si>
    <t xml:space="preserve">Мельник Елена Петровна пос.Новоберезанский, ул. Школьная,16 кв.3</t>
  </si>
  <si>
    <t xml:space="preserve">мжд</t>
  </si>
  <si>
    <t xml:space="preserve">квартира (реконструкция)</t>
  </si>
  <si>
    <t xml:space="preserve">Краснодарский край Кореновский район пос. Новоберезанский, ул. Школьная, 16 кв.3</t>
  </si>
  <si>
    <t xml:space="preserve">RU 235133062007002-3 до 5/05/2009</t>
  </si>
  <si>
    <t xml:space="preserve">2015 квартал 2</t>
  </si>
  <si>
    <t xml:space="preserve">Курилко Наталья Михайловна, ст.Платнировская, ул.Горького, 16</t>
  </si>
  <si>
    <t xml:space="preserve">сауна</t>
  </si>
  <si>
    <t xml:space="preserve">ст. Платнировская, ул. Некрасова, 106</t>
  </si>
  <si>
    <t xml:space="preserve">215,8</t>
  </si>
  <si>
    <t xml:space="preserve">Ru 235133072014001-1 от 12.01.2015 г.</t>
  </si>
  <si>
    <t xml:space="preserve">Ru 235133042014001-6</t>
  </si>
  <si>
    <t xml:space="preserve">ОАО "Газпром"</t>
  </si>
  <si>
    <t xml:space="preserve">расширени ЕСГ для обеспечения подачи газа в газопровд "Южный поток" 1-этап</t>
  </si>
  <si>
    <t xml:space="preserve">Дядьковское сельское поселени </t>
  </si>
  <si>
    <t xml:space="preserve">Ru 235133042012001-3</t>
  </si>
  <si>
    <t xml:space="preserve">Ru 235131012014001-6</t>
  </si>
  <si>
    <t xml:space="preserve">17.04.2015г</t>
  </si>
  <si>
    <t xml:space="preserve">09.04.2015г</t>
  </si>
  <si>
    <t xml:space="preserve">газопровод высокого давления</t>
  </si>
  <si>
    <t xml:space="preserve">г. Кореновск от ул. Гвардейской до ГРП ОАО «Кореновсксахар»</t>
  </si>
  <si>
    <t xml:space="preserve">линейный объект</t>
  </si>
  <si>
    <t xml:space="preserve">Ru 235131012013001-101                           13.08.2013</t>
  </si>
  <si>
    <t xml:space="preserve">235133062014001-3</t>
  </si>
  <si>
    <t xml:space="preserve">Рыбас Людмила Евгеньевна пос. Комсомольский, пер. Фестивальный,6 кв.4</t>
  </si>
  <si>
    <t xml:space="preserve">Краснодарский край Кореновский район пос. Комсомольский пер. Фестивальный, 6 кв.4</t>
  </si>
  <si>
    <t xml:space="preserve">№159 от 02.02.2005</t>
  </si>
  <si>
    <t xml:space="preserve">Кортунова Нина Алексеевна</t>
  </si>
  <si>
    <t xml:space="preserve">х. Нижний, ул. Сургутская, 21, кв. 1</t>
  </si>
  <si>
    <t xml:space="preserve">№343 от 24.11.2005</t>
  </si>
  <si>
    <t xml:space="preserve">Ru 235131012014001-8</t>
  </si>
  <si>
    <t xml:space="preserve">05.05.2015г</t>
  </si>
  <si>
    <t xml:space="preserve">Кудрявцев Игорь Юрьевич, Хализова Ольга Викторовна, Бабенко Ирина Анатольевна</t>
  </si>
  <si>
    <t xml:space="preserve">автомобильная мойка</t>
  </si>
  <si>
    <t xml:space="preserve">г. Кореновск ул. Суворова, 1и</t>
  </si>
  <si>
    <t xml:space="preserve">716.9</t>
  </si>
  <si>
    <t xml:space="preserve">Ru 235131012011001-227                         20.12.2011</t>
  </si>
  <si>
    <t xml:space="preserve">Ru 235133042014001-1</t>
  </si>
  <si>
    <t xml:space="preserve">Стародубова Ольга Васильевна по адресу: станица Дядьковская, улица  Пролетарская 28а</t>
  </si>
  <si>
    <t xml:space="preserve">ст. Дядьковская, улица Первомайская, 28а</t>
  </si>
  <si>
    <t xml:space="preserve">Ru 235133042012001-12</t>
  </si>
  <si>
    <t xml:space="preserve">Ru 235133052014001-7</t>
  </si>
  <si>
    <t xml:space="preserve">15.05.2015</t>
  </si>
  <si>
    <t xml:space="preserve">ООО «Югагропромбизнес»</t>
  </si>
  <si>
    <t xml:space="preserve">14.05.2015</t>
  </si>
  <si>
    <t xml:space="preserve">ст.Журавская, ул. Братская, 86</t>
  </si>
  <si>
    <t xml:space="preserve">1448,8</t>
  </si>
  <si>
    <t xml:space="preserve">Ru 235133052014001-1</t>
  </si>
  <si>
    <t xml:space="preserve">Ru 235131012014001-9</t>
  </si>
  <si>
    <t xml:space="preserve">02.06.2015г</t>
  </si>
  <si>
    <t xml:space="preserve">ООО»Кореновскагрохимия»</t>
  </si>
  <si>
    <t xml:space="preserve">28.05.2015г</t>
  </si>
  <si>
    <t xml:space="preserve">ангар для хозяйственных нужд</t>
  </si>
  <si>
    <t xml:space="preserve">г. Кореновск ул. Пурыхина, 1с</t>
  </si>
  <si>
    <t xml:space="preserve">Ru 235131012014001-93                         25.07.2014</t>
  </si>
  <si>
    <t xml:space="preserve">Ru 235131012014001-10</t>
  </si>
  <si>
    <t xml:space="preserve">11.06.2015г</t>
  </si>
  <si>
    <t xml:space="preserve">Туркова Галия Абдулрашидовна</t>
  </si>
  <si>
    <t xml:space="preserve">10.06.215г</t>
  </si>
  <si>
    <t xml:space="preserve">склад-магазин </t>
  </si>
  <si>
    <t xml:space="preserve">г. Кореновск ул. Тимашевская, 3в</t>
  </si>
  <si>
    <t xml:space="preserve">№23- Ru23513101-               41-  2015                               17.04.2015</t>
  </si>
  <si>
    <t xml:space="preserve">№23-Ru 23513307-5-2015</t>
  </si>
  <si>
    <t xml:space="preserve">ООО "Производственно-коммерческая фирма "Весна", ст.Платнировская, ул Кучерявого, 36</t>
  </si>
  <si>
    <t xml:space="preserve">бытовое здание</t>
  </si>
  <si>
    <t xml:space="preserve">Российская Федерация, Краснодарский край, Кореновский район, в 5 км южнее станицы Платнировской</t>
  </si>
  <si>
    <t xml:space="preserve">74,1</t>
  </si>
  <si>
    <t xml:space="preserve">Ru 235133072014001-81</t>
  </si>
  <si>
    <t xml:space="preserve">№23-Ru 23513307-6-2015</t>
  </si>
  <si>
    <t xml:space="preserve">здание кормоцеха</t>
  </si>
  <si>
    <t xml:space="preserve">306,2</t>
  </si>
  <si>
    <t xml:space="preserve">№23-Ru 23513307-7-2015</t>
  </si>
  <si>
    <t xml:space="preserve">здание корнеплодохранилища</t>
  </si>
  <si>
    <t xml:space="preserve">551,0</t>
  </si>
  <si>
    <t xml:space="preserve">реконструированная квартира</t>
  </si>
  <si>
    <t xml:space="preserve">Ru 235133102014001-3</t>
  </si>
  <si>
    <t xml:space="preserve">ШРП</t>
  </si>
  <si>
    <t xml:space="preserve">Ru 235133102014001-2 от30.01.2015г.</t>
  </si>
  <si>
    <t xml:space="preserve">2015, квартал 3</t>
  </si>
  <si>
    <t xml:space="preserve">Ru 235131012014001-11</t>
  </si>
  <si>
    <t xml:space="preserve">29.06.2015г</t>
  </si>
  <si>
    <t xml:space="preserve">ОО «Динамовец»</t>
  </si>
  <si>
    <t xml:space="preserve">торговый павильон </t>
  </si>
  <si>
    <t xml:space="preserve">г. Кореновск пер. Эстрадный</t>
  </si>
  <si>
    <t xml:space="preserve">№23- Ru23513101-               36-  2002  19.11.2002                            </t>
  </si>
  <si>
    <t xml:space="preserve">Ru 235131012014001-12</t>
  </si>
  <si>
    <t xml:space="preserve">06.07.2015г</t>
  </si>
  <si>
    <t xml:space="preserve">Муниципальное образование Кореновский район</t>
  </si>
  <si>
    <t xml:space="preserve">г. Кореновск ул. Архипова, 95</t>
  </si>
  <si>
    <t xml:space="preserve">№23- Ru23513101-              163-  2007  23.07.2007                   </t>
  </si>
  <si>
    <t xml:space="preserve">15.07.2015г</t>
  </si>
  <si>
    <t xml:space="preserve">Олейников Вячеслав Владимирович</t>
  </si>
  <si>
    <t xml:space="preserve">реконструкция магазина</t>
  </si>
  <si>
    <t xml:space="preserve">г. Кореновск ул. Площадь Ж/Д, 19</t>
  </si>
  <si>
    <t xml:space="preserve">№Ru235131012013001-16 от 07.02.2014г</t>
  </si>
  <si>
    <t xml:space="preserve">23RU 23513306-4-2015</t>
  </si>
  <si>
    <t xml:space="preserve">АО фирма "Агрокомплекс" им. Н.И. Ткачева</t>
  </si>
  <si>
    <t xml:space="preserve">инкубатор</t>
  </si>
  <si>
    <t xml:space="preserve">Краснодарский край Кореновский район расположен в 1.0 км. юго-западнее поселка Комсомольского</t>
  </si>
  <si>
    <t xml:space="preserve">RU 235133062012001-3 от 16.06.2014</t>
  </si>
  <si>
    <t xml:space="preserve">23RU 23513306-53-1999</t>
  </si>
  <si>
    <t xml:space="preserve">Долгарев Юрий Александрович п. Комсомольский, ул. Широкая,35</t>
  </si>
  <si>
    <t xml:space="preserve">Краснодарский край, Кореновский район, пос. Комсомольский, ул. Новогодняя, 10 кв.4</t>
  </si>
  <si>
    <t xml:space="preserve">№53 от от 03.08.1999</t>
  </si>
  <si>
    <t xml:space="preserve">23RU 23513306-13-1993</t>
  </si>
  <si>
    <t xml:space="preserve">Головков Василий Григорьевич п. Комсомольский, ул. Новогодняя, 10 кв.3</t>
  </si>
  <si>
    <t xml:space="preserve">Краснодарский край, Кореновский район, пос. Комсомольский, ул. Новогодняя, 10 кв.3</t>
  </si>
  <si>
    <t xml:space="preserve">62.4</t>
  </si>
  <si>
    <t xml:space="preserve">№13 от 10.06.1993</t>
  </si>
  <si>
    <t xml:space="preserve">№23-Ru 23513307-8-2015</t>
  </si>
  <si>
    <t xml:space="preserve">Деркач Сергей Михайлович, ст.Платнировская, пер.Западный, 1</t>
  </si>
  <si>
    <t xml:space="preserve">ст. Платнировская, ул. Советская, 213б</t>
  </si>
  <si>
    <t xml:space="preserve">127,3</t>
  </si>
  <si>
    <t xml:space="preserve">Ru 235133072014001-11 от 17.02.2015</t>
  </si>
  <si>
    <t xml:space="preserve">Ru 235133102015001-4</t>
  </si>
  <si>
    <t xml:space="preserve">АгроРос-Продукт</t>
  </si>
  <si>
    <t xml:space="preserve">административно-производственный комплекс</t>
  </si>
  <si>
    <t xml:space="preserve">х. Нижний, ул. 409 Дивизии, 46 А</t>
  </si>
  <si>
    <t xml:space="preserve">Ru 235133102014001-6 от 18.03.2015г.</t>
  </si>
  <si>
    <t xml:space="preserve">21.08.2015г</t>
  </si>
  <si>
    <t xml:space="preserve">Асатрян Алла Ивановна</t>
  </si>
  <si>
    <t xml:space="preserve">административное здание </t>
  </si>
  <si>
    <t xml:space="preserve">г. Кореновск ул. Фрунзе, 129</t>
  </si>
  <si>
    <t xml:space="preserve">№Ru235131012011001-226 от 19.07.2013г</t>
  </si>
  <si>
    <t xml:space="preserve">Пефтиев Виктор Евгеньевич</t>
  </si>
  <si>
    <t xml:space="preserve">торговое здание </t>
  </si>
  <si>
    <t xml:space="preserve">г. Кореновск ул. Ленина, 149а</t>
  </si>
  <si>
    <t xml:space="preserve">Ru 235131012011002-87                         12.05.2012</t>
  </si>
  <si>
    <t xml:space="preserve">Торгашов Николай Михайлович</t>
  </si>
  <si>
    <t xml:space="preserve">мастерская по шиномонтажу и вулканизации</t>
  </si>
  <si>
    <t xml:space="preserve">г. Кореновск ул. Красная, 3б</t>
  </si>
  <si>
    <t xml:space="preserve">Ru 235131012011002-115                         29.06.2012</t>
  </si>
  <si>
    <t xml:space="preserve">Ридель Алексей Леонтиевич</t>
  </si>
  <si>
    <t xml:space="preserve">г. Кореновск ул. Траншейная, 68</t>
  </si>
  <si>
    <t xml:space="preserve">Ru 235131012013001-123                         18.09.2013</t>
  </si>
  <si>
    <t xml:space="preserve">Лебедь Иван Алексеевич, ст.Платнировская, ул.Фрунзе, 96</t>
  </si>
  <si>
    <t xml:space="preserve">офисное здание</t>
  </si>
  <si>
    <t xml:space="preserve">ст. Платнировская, ул. К.Маркса, 2г</t>
  </si>
  <si>
    <t xml:space="preserve">90,3</t>
  </si>
  <si>
    <t xml:space="preserve">№23-Ru 23513307-62-2012  от 10.08.2015</t>
  </si>
  <si>
    <t xml:space="preserve">ЮрченкоДмитрий Владимирович, ст.Платнировская, ул.Красная, 19</t>
  </si>
  <si>
    <t xml:space="preserve">ст. Платнировская, ул. Красная, 19</t>
  </si>
  <si>
    <t xml:space="preserve">128,5</t>
  </si>
  <si>
    <t xml:space="preserve">№23-Ru 23513307-47-2014  от 11.08.2015</t>
  </si>
  <si>
    <t xml:space="preserve">№23-Ru 23513101-58-2013</t>
  </si>
  <si>
    <t xml:space="preserve">10.09.2015г</t>
  </si>
  <si>
    <t xml:space="preserve">Лазарева Юлия Владимировна</t>
  </si>
  <si>
    <t xml:space="preserve">01.09.2015г</t>
  </si>
  <si>
    <t xml:space="preserve">торгово-офисное здание</t>
  </si>
  <si>
    <t xml:space="preserve">г. Кореновск ул. Мира, 104</t>
  </si>
  <si>
    <t xml:space="preserve">Ru 235131012012001-58                         27.05.2013</t>
  </si>
  <si>
    <t xml:space="preserve">№23-Ru 23513101-91-2015</t>
  </si>
  <si>
    <t xml:space="preserve">23.09.2015г</t>
  </si>
  <si>
    <t xml:space="preserve">здание с торговыми помещениями</t>
  </si>
  <si>
    <t xml:space="preserve">г. г. Кореновск ул. Красная, 106а</t>
  </si>
  <si>
    <t xml:space="preserve">№23- Ru23513101-             91-  2015  15.07.2015                   </t>
  </si>
  <si>
    <t xml:space="preserve">2015, квартал 4 </t>
  </si>
  <si>
    <t xml:space="preserve">№23-Ru 23513101-34-2015</t>
  </si>
  <si>
    <t xml:space="preserve">ООО «Кореновскагрохимия»</t>
  </si>
  <si>
    <t xml:space="preserve">16.09.2015г</t>
  </si>
  <si>
    <t xml:space="preserve">г. Кореновск ул. Пурыхина,1с</t>
  </si>
  <si>
    <t xml:space="preserve"> №Ru235131012014001-34 от 03.04.2015г</t>
  </si>
  <si>
    <t xml:space="preserve">№23-Ru 23513101-159-2013</t>
  </si>
  <si>
    <t xml:space="preserve">01.10.2015г</t>
  </si>
  <si>
    <t xml:space="preserve">Ростопка Вадим Викторович, Комионкова Светлана Викторовна</t>
  </si>
  <si>
    <t xml:space="preserve">30.09.2015г</t>
  </si>
  <si>
    <t xml:space="preserve">г. Кореновск ул. Чкалова, 2а</t>
  </si>
  <si>
    <t xml:space="preserve"> №Ru235131012013001-159 от 01.11.2013г</t>
  </si>
  <si>
    <t xml:space="preserve">№23-Ru 23513307-47-2014 </t>
  </si>
  <si>
    <t xml:space="preserve">Толстых Александр Васильевич.  Толстых Анна Васильевна, ул. Энгельса, 36</t>
  </si>
  <si>
    <t xml:space="preserve">ст. Платнировская, ул. Энгельса, 36а</t>
  </si>
  <si>
    <t xml:space="preserve">№23--Ru 23513307-56-2015</t>
  </si>
  <si>
    <t xml:space="preserve">№23-Ru 23513307-24-2015  </t>
  </si>
  <si>
    <t xml:space="preserve">Зубкова Елена Владимировна, пер.Дружбы, 10</t>
  </si>
  <si>
    <t xml:space="preserve">ст. Платнировская, ул.Карла Маркса, 102г</t>
  </si>
  <si>
    <t xml:space="preserve">№23--Ru 23513307-24-2015</t>
  </si>
  <si>
    <t xml:space="preserve">№23-Ru 23513101-151-2014</t>
  </si>
  <si>
    <t xml:space="preserve">09.10.2015г</t>
  </si>
  <si>
    <t xml:space="preserve">Филатова Елена Александровна</t>
  </si>
  <si>
    <t xml:space="preserve">07.10.2015г</t>
  </si>
  <si>
    <t xml:space="preserve">помещение взрослой поликлиники</t>
  </si>
  <si>
    <t xml:space="preserve">г. Кореновск ул. Киевская, 6а</t>
  </si>
  <si>
    <t xml:space="preserve"> №Ru235131012014001-151 от 05.11.2014г</t>
  </si>
  <si>
    <t xml:space="preserve">№23-Ru 23513101-20-2013</t>
  </si>
  <si>
    <t xml:space="preserve">27.10.2015г</t>
  </si>
  <si>
    <t xml:space="preserve">Водолага Роман Петрович</t>
  </si>
  <si>
    <t xml:space="preserve">26.10.2015г</t>
  </si>
  <si>
    <t xml:space="preserve">торговый комплекс</t>
  </si>
  <si>
    <t xml:space="preserve">г. Кореновск ул. Бувальцева, 34</t>
  </si>
  <si>
    <t xml:space="preserve"> №Ru235131012012001-20 от 12.03.2013г</t>
  </si>
  <si>
    <t xml:space="preserve">№23-Ru 23513101-49-2014</t>
  </si>
  <si>
    <t xml:space="preserve">18.11.2015г</t>
  </si>
  <si>
    <t xml:space="preserve">г. Кореновск ул. Бувальцева, 26а</t>
  </si>
  <si>
    <t xml:space="preserve"> №Ru235131012013001-49 от 18.04.2014г</t>
  </si>
  <si>
    <t xml:space="preserve">23RU 23513306-6-2015</t>
  </si>
  <si>
    <t xml:space="preserve">Вдовина Ирина Александровна п. Новоберезанский, ул. Школьная, 12а кв. 2</t>
  </si>
  <si>
    <t xml:space="preserve">Краснодарский край, Кореновский район, пос. Новоберезанский, ул. Школьная, 12а</t>
  </si>
  <si>
    <t xml:space="preserve">215.3</t>
  </si>
  <si>
    <t xml:space="preserve">№ 23-RU23513306-6-2015 от 03.09.2015</t>
  </si>
  <si>
    <t xml:space="preserve">Назарько Александр Николаевич п. Новоберезанский, ул. Мира, 14</t>
  </si>
  <si>
    <t xml:space="preserve">Краснодарский край, Кореновский район, пос. Комсомольский, ул. Строительная</t>
  </si>
  <si>
    <t xml:space="preserve">RU 2351330620140001-4 от 26.03.2015</t>
  </si>
  <si>
    <t xml:space="preserve">№23-Ru 23513307-75-2014  от 22.12.2015</t>
  </si>
  <si>
    <t xml:space="preserve">ФГУП "Кореновское" Краснодарского научно-исследовательского института сельского хозяйства имени П.П.Лукьяненко, г. Кореновск, ул.Запорожская, 1а</t>
  </si>
  <si>
    <t xml:space="preserve">ст. Платнировская, пер. Жеребкина, 5а</t>
  </si>
  <si>
    <t xml:space="preserve">54,3</t>
  </si>
  <si>
    <t xml:space="preserve">№-Ru 235133072014001-75</t>
  </si>
  <si>
    <t xml:space="preserve">№23-Ru 23513307-8-2014  от 22.12.2015</t>
  </si>
  <si>
    <t xml:space="preserve">Вардересян Вагинак Аветисович, ст.Платнировская, ул.К.Маркса, 1</t>
  </si>
  <si>
    <t xml:space="preserve">здание пункта охраны</t>
  </si>
  <si>
    <t xml:space="preserve">ст. Платнировская, ул.Кучерявого, 1б</t>
  </si>
  <si>
    <t xml:space="preserve">141,8</t>
  </si>
  <si>
    <t xml:space="preserve">№-Ru 235133072013001-8</t>
  </si>
  <si>
    <t xml:space="preserve">Ru 235133102015001-5</t>
  </si>
  <si>
    <t xml:space="preserve">Петросян Дшхуй Григорьевна</t>
  </si>
  <si>
    <t xml:space="preserve">шиномонтажная мастерская, мойка автомобильная, магазин автозапчастей</t>
  </si>
  <si>
    <t xml:space="preserve">Краснодарский край, Кореновский район, ст-ца Сергиевская, ул.Леваневского, 2</t>
  </si>
  <si>
    <t xml:space="preserve">Ru-23513310-22-2015 от 01.12.2015 г.</t>
  </si>
  <si>
    <t xml:space="preserve">№23-Ru 23513101-79-2015</t>
  </si>
  <si>
    <t xml:space="preserve">27.11.2015г</t>
  </si>
  <si>
    <t xml:space="preserve">ООО "ДМП-Групп"</t>
  </si>
  <si>
    <t xml:space="preserve">18.11.2015г.</t>
  </si>
  <si>
    <t xml:space="preserve">г. Кореновск ул. Школьная,4а</t>
  </si>
  <si>
    <t xml:space="preserve">№23-Ru 23513101-79-2015 от 22.06.2015г</t>
  </si>
  <si>
    <t xml:space="preserve">№23-Ru 23513101-5-2015</t>
  </si>
  <si>
    <t xml:space="preserve">18.12.2015г</t>
  </si>
  <si>
    <t xml:space="preserve">Пестрецов Игорь Валерьевич</t>
  </si>
  <si>
    <t xml:space="preserve">14.12.2015г</t>
  </si>
  <si>
    <t xml:space="preserve">детское кафе</t>
  </si>
  <si>
    <t xml:space="preserve">г. Кореновск ул.Фрунзе,91б</t>
  </si>
  <si>
    <t xml:space="preserve"> №Ru235131012014001-5 от 22.01.2015г</t>
  </si>
  <si>
    <t xml:space="preserve">Приложение № 2</t>
  </si>
  <si>
    <t xml:space="preserve">Сведения о количестве субъектов и объектов, осуществляющих розничную</t>
  </si>
  <si>
    <t xml:space="preserve">торговлю на территории Новоберезанского сельского поселения Кореновского района</t>
  </si>
  <si>
    <t xml:space="preserve">(по состоянию на 01.01.2017)</t>
  </si>
  <si>
    <t xml:space="preserve">Наименование</t>
  </si>
  <si>
    <t xml:space="preserve">Количество</t>
  </si>
  <si>
    <t xml:space="preserve">Торговая площадь</t>
  </si>
  <si>
    <t xml:space="preserve">Количество работников</t>
  </si>
  <si>
    <t xml:space="preserve">Общее количество объектов розничной торговли, в том числе всего (1+2)</t>
  </si>
  <si>
    <t xml:space="preserve">1. Стационарная сеть, из них</t>
  </si>
  <si>
    <t xml:space="preserve">продовольственные</t>
  </si>
  <si>
    <t xml:space="preserve">непродовольственные</t>
  </si>
  <si>
    <t xml:space="preserve">смешанные</t>
  </si>
  <si>
    <t xml:space="preserve">2. Нестационарные торговые объекты(павильоны, имеющие торговый зал)</t>
  </si>
  <si>
    <t xml:space="preserve">Дислокация</t>
  </si>
  <si>
    <t xml:space="preserve">стационарных объектов розничной торговли на территории Новоберезанского сельского поселения  Кореновского района</t>
  </si>
  <si>
    <t xml:space="preserve">Кореновский район  по состоянию на 01.01.2017 года</t>
  </si>
  <si>
    <r>
      <rPr>
        <sz val="11"/>
        <color rgb="FF000000"/>
        <rFont val="Times New Roman"/>
        <family val="1"/>
        <charset val="1"/>
      </rPr>
      <t xml:space="preserve">№ </t>
    </r>
    <r>
      <rPr>
        <sz val="11"/>
        <color rgb="FF000000"/>
        <rFont val="Arial"/>
        <family val="2"/>
        <charset val="204"/>
      </rPr>
      <t xml:space="preserve">п\п</t>
    </r>
  </si>
  <si>
    <t xml:space="preserve">Хозяйствующий субъект, название торгового объекта</t>
  </si>
  <si>
    <t xml:space="preserve">Фактический адрес (если объект находиться на территории ТК, ТЦ или рынка, указать его наименование</t>
  </si>
  <si>
    <t xml:space="preserve">Ф.И.О руководителя,предпринимателя, юридический адрес,№ телефона</t>
  </si>
  <si>
    <t xml:space="preserve">ИНН</t>
  </si>
  <si>
    <t xml:space="preserve">ОКВЭД</t>
  </si>
  <si>
    <t xml:space="preserve">Специализация по ассортименту «(мебель», «ювелирные изделия»,»одежда», «мясо» и т.д</t>
  </si>
  <si>
    <t xml:space="preserve">Площадь  общая</t>
  </si>
  <si>
    <t xml:space="preserve">Площадь торговая</t>
  </si>
  <si>
    <t xml:space="preserve">Новоберезанское ПОСПО Магазин № 84 "Продукты"</t>
  </si>
  <si>
    <t xml:space="preserve">п. Комсомольский ул. Центральная 15</t>
  </si>
  <si>
    <t xml:space="preserve">Кириллова М.З.               п. Новоберезанский ул. Центральная 5 8(86142)51285</t>
  </si>
  <si>
    <t xml:space="preserve">52.11</t>
  </si>
  <si>
    <t xml:space="preserve">Смешанная группа товаров </t>
  </si>
  <si>
    <t xml:space="preserve">Новоберезанское ПОСПО Магазин № 74 "Продукты"</t>
  </si>
  <si>
    <t xml:space="preserve">п. Пролетарский           ул. Труда 5</t>
  </si>
  <si>
    <t xml:space="preserve">Кириллова М.З.              п. Новоберезанский ул. Центральная 5 8(86142)51285</t>
  </si>
  <si>
    <t xml:space="preserve">Продовольственная группа товаров</t>
  </si>
  <si>
    <t xml:space="preserve">Новоберезанское ПОСПО Магазин № 73 "Продукты"</t>
  </si>
  <si>
    <t xml:space="preserve">п. Анапский                ул. Партизанская 3</t>
  </si>
  <si>
    <t xml:space="preserve">Кириллова М.З.                п. Новоберезанский ул. Центральная 5 8(86142)51285</t>
  </si>
  <si>
    <t xml:space="preserve">Новоберезанское ПОСПО Магазин № 76 "Продукты"</t>
  </si>
  <si>
    <t xml:space="preserve">п. Раздольный            ул. Молодежная 2</t>
  </si>
  <si>
    <t xml:space="preserve">Новоберезанское ПОСПО Магазин № 77 "Продукты"</t>
  </si>
  <si>
    <t xml:space="preserve">п. Песчаный           ул. Пролетарская 12</t>
  </si>
  <si>
    <t xml:space="preserve">Новоберезанское ПОСПО Магазин № 78 "Продукты"</t>
  </si>
  <si>
    <t xml:space="preserve">п. Братский               ул. Садовая 1</t>
  </si>
  <si>
    <t xml:space="preserve">Новоберезанское ПОСПО Магазин № 75 "Продукты"</t>
  </si>
  <si>
    <t xml:space="preserve">п. Привольный             ул. Восточная 1</t>
  </si>
  <si>
    <t xml:space="preserve">Новоберезанское ПОСПО Магазин №82 "Универмаг"</t>
  </si>
  <si>
    <t xml:space="preserve">п. Новоберезанский ул. Центральная 8</t>
  </si>
  <si>
    <t xml:space="preserve">Непродовольственная группа товаров</t>
  </si>
  <si>
    <t xml:space="preserve">ИП Коновалова Виктория Александровна Магазин "БАРС"</t>
  </si>
  <si>
    <t xml:space="preserve">п. Новоберезанский ул. Центральная 11 а</t>
  </si>
  <si>
    <t xml:space="preserve">Коновалова Виктория Александровна               п. Новоберезанский ул. Мира 24 8(86142)51323</t>
  </si>
  <si>
    <t xml:space="preserve">52.11.2</t>
  </si>
  <si>
    <t xml:space="preserve">Смешанная группа товаров( пиво , алкогольная продукция)</t>
  </si>
  <si>
    <t xml:space="preserve">ИП Коновалова Виктория Александровна Магазин "БАРС и К"</t>
  </si>
  <si>
    <t xml:space="preserve">п. Новоберезанский ул. Новая 10 а</t>
  </si>
  <si>
    <t xml:space="preserve">Смешанная группа товаров( пиво )</t>
  </si>
  <si>
    <t xml:space="preserve">ИП Рудник Любовь Васильевна Магазин "Продукты" (арендует)</t>
  </si>
  <si>
    <t xml:space="preserve">п. Новоберезанский ул. Гаражная 1</t>
  </si>
  <si>
    <t xml:space="preserve">Рудник Любовь Васильевна                                 п. Новоберезанский    ул. Олимпийская 22      8-918-658-00-20 8(86142)51192</t>
  </si>
  <si>
    <t xml:space="preserve">52.1</t>
  </si>
  <si>
    <t xml:space="preserve">Смешанная группа товаров</t>
  </si>
  <si>
    <t xml:space="preserve">ИП Божко Александр Васильевич</t>
  </si>
  <si>
    <t xml:space="preserve">п. Новоберезанский ул. Пионерская 6        8(86142)51401</t>
  </si>
  <si>
    <t xml:space="preserve">Божко Александр Васильевич                     ст. Выселки                   ул. Комсомольская           д. 188               8(86142)51550              8-918-131-30-12</t>
  </si>
  <si>
    <t xml:space="preserve">Смешанная группа товаров ( пиво)</t>
  </si>
  <si>
    <t xml:space="preserve">ИП Вдовина Ирина Александровна Магазин "Ирина"</t>
  </si>
  <si>
    <t xml:space="preserve">п. Новоберезанский ул. Школьная 12 а</t>
  </si>
  <si>
    <t xml:space="preserve">Вдовина Ирина Александровна               п. Новоберезанский ул. Школьная 12 а         8-918-661-42-23</t>
  </si>
  <si>
    <t xml:space="preserve">52.62</t>
  </si>
  <si>
    <t xml:space="preserve">Продовольственная группа товаров (пиво)</t>
  </si>
  <si>
    <t xml:space="preserve">ИП Довгаль Ирина Алексеевна Магазин "ИП Довгаль И.А."</t>
  </si>
  <si>
    <t xml:space="preserve">п. Новоберезанский ул. Центральная 4 а 8(86142)51349</t>
  </si>
  <si>
    <t xml:space="preserve">Довгаль Ирина Алексеевна                     п. Новоберезанский ул. Дачная 10 кв. 12        8-918-383-39-64   </t>
  </si>
  <si>
    <t xml:space="preserve">Смешанная группа товаров (пиво , алкогольная продукция)</t>
  </si>
  <si>
    <t xml:space="preserve">ИП Назарько Татьяна Николаевна Магазин                      "У Николаевича"</t>
  </si>
  <si>
    <t xml:space="preserve">п. Новоберезанский ул. Гаражная 2</t>
  </si>
  <si>
    <t xml:space="preserve">Назарько Татьяна Николаевна                     п. Новоберезанский ул. Мира 14 8(86142)51311             8-988-240-70-01 (Алексей)</t>
  </si>
  <si>
    <t xml:space="preserve">Продовольственная группа товаров ( пиво, алкогольная продукция)</t>
  </si>
  <si>
    <t xml:space="preserve">ИП Назарько Татьяна Николаевна Магазин "Карандаш"</t>
  </si>
  <si>
    <t xml:space="preserve">п. Новоберезанский ул. Центральная 11 в</t>
  </si>
  <si>
    <t xml:space="preserve">52.4</t>
  </si>
  <si>
    <t xml:space="preserve">ИП Назарько Татьяна Николаевна Магазин "Каштан"</t>
  </si>
  <si>
    <t xml:space="preserve">п. Новоберезанский ул. Дачная 6</t>
  </si>
  <si>
    <t xml:space="preserve">ИП Назарько Татьяна Николаевна Магазин "Все для дома"</t>
  </si>
  <si>
    <t xml:space="preserve">п. Новоберезанский ул. Центральная 15</t>
  </si>
  <si>
    <t xml:space="preserve">52.12</t>
  </si>
  <si>
    <t xml:space="preserve">ИП Ростовский Вячеслав Михайлович Магазин "Овощи и фрукты" (арендует)</t>
  </si>
  <si>
    <t xml:space="preserve">п. Новоберезанский ул. Центральная 4 </t>
  </si>
  <si>
    <t xml:space="preserve">Ростовский Вячеслав  Михайлович                     п. Новоберезанский ул. Восточная 104          8-918-990-39-45</t>
  </si>
  <si>
    <t xml:space="preserve">ИП Харченко Оксана Михайловна Магазин "Шарм" (арендует)</t>
  </si>
  <si>
    <t xml:space="preserve">Харченко Оксана Михайловна                   п. Новоберезанский ул. Фестивальная 31   8-918-127-32-76         8(86142)51933</t>
  </si>
  <si>
    <t xml:space="preserve">1311.7</t>
  </si>
  <si>
    <t xml:space="preserve">ИП Пархоменко Жанна Анатольевна Магазин Комод (арендует)</t>
  </si>
  <si>
    <t xml:space="preserve">п. Новоберезанский ул. Центральная 4</t>
  </si>
  <si>
    <t xml:space="preserve">Пархоменко Жанна Анатольевна ст. Старолеуштовская ул. Пионерская 2              8-960-476-92-23</t>
  </si>
  <si>
    <t xml:space="preserve">ИП Пархоменко Жанна Анатольевна Магазин Комод 2 (арендует)</t>
  </si>
  <si>
    <t xml:space="preserve">Пархоменко Жанна Анатольевна                    ст. Старолеуштовская ул. Пионерская 2                      8-960-476-92-23</t>
  </si>
  <si>
    <t xml:space="preserve">ИП Шипитый Сергей Иванович Магазин "Строительные материалы"</t>
  </si>
  <si>
    <t xml:space="preserve">п. Новоберезанский ул. Мира 6</t>
  </si>
  <si>
    <t xml:space="preserve">Шипитый Сергей Иванович                        п. Новоберезанский ул. Восточная 128        8-918-341-65-66</t>
  </si>
  <si>
    <t xml:space="preserve">60.24.1</t>
  </si>
  <si>
    <t xml:space="preserve">ИП Каминская Татьяна Владимировна Магазин "Усватов"</t>
  </si>
  <si>
    <t xml:space="preserve">Каминская Татьяна Владимировна                п. Новоберезанский ул. Советская 1 кв. 2        8-918-445-98-09</t>
  </si>
  <si>
    <t xml:space="preserve">ИП Натыкач Наталья Алексеевна Магазин "Мясная лавка"</t>
  </si>
  <si>
    <t xml:space="preserve">п. Новоберезанский    ул. Центральная 11 в</t>
  </si>
  <si>
    <t xml:space="preserve">Натыкач Наталья Алексеевна                        п. Новоберезанский ул. Центральная 11 в    8-918-482-86-09, 8(86142)51729</t>
  </si>
  <si>
    <t xml:space="preserve">51.1</t>
  </si>
  <si>
    <t xml:space="preserve">Продовольственная группа товаров (мясо)</t>
  </si>
  <si>
    <t xml:space="preserve">ИП Шимко Татьяна Вячеславовна Магазин "Овощи и фрукты" (арендует)</t>
  </si>
  <si>
    <t xml:space="preserve">Шимко Татьяна Вячеславовна                   п. Новоберезанский ул. Центральная 4          8-918-133-99-13</t>
  </si>
  <si>
    <t xml:space="preserve">Продовольственная группа товаров ( специи, фрукты, овощи)</t>
  </si>
  <si>
    <t xml:space="preserve">АО фирма "Агрокомплекс" им. Н.И. Ткачева Магазин "Агрокомплекс"</t>
  </si>
  <si>
    <t xml:space="preserve">п. Новоберезанский ул. Центральная 12 б</t>
  </si>
  <si>
    <t xml:space="preserve">АО фирма "Агрокомплекс" им Н.И. Ткачева                 ст. Выселки                    ул. Степная 1         куратор магазина Наталья Викторовна 8-918-969-52-96</t>
  </si>
  <si>
    <t xml:space="preserve">ИП Акиншина Галина Николаевна Магазин "Все для огорода" (арендует)</t>
  </si>
  <si>
    <t xml:space="preserve">п. Новоберезанский ул. Гаражная 1 в</t>
  </si>
  <si>
    <t xml:space="preserve">Акиншина Галина Николаевна                      п. Новоберезанский ул. Центральная 18 кв. 1                              8-918-194-94-03</t>
  </si>
  <si>
    <t xml:space="preserve">ИП Пронина Людмила Владимировна Магазин парфюмерии "Кокетка" (арендует)</t>
  </si>
  <si>
    <t xml:space="preserve">п. Новоберезанский ул. Центральная 11</t>
  </si>
  <si>
    <t xml:space="preserve">Пронина Людмила Владимировна                  г. Кореновск               ул. К. Либкнехта 1 а  8-918-263-63-13</t>
  </si>
  <si>
    <t xml:space="preserve">ИП Зарицкая Наталья Николаевна Магазин "ИП Зарицкая Н.Н." (арендует)</t>
  </si>
  <si>
    <t xml:space="preserve">п. Новоберезанский ул. Центральная 5</t>
  </si>
  <si>
    <t xml:space="preserve">Зарицкая Наталья Николаевна                     п. Новоберезанский ул. Мира 19                 8-918-150-57-07, 8(86142)51521</t>
  </si>
  <si>
    <t xml:space="preserve">ИП Зарицкий Александр Викторович Магазин "ИП Зарицкий А.В." (арендует)</t>
  </si>
  <si>
    <t xml:space="preserve">Зарицкий Александр Викторович                   п. Новоберезанский ул. Мира 19                 8-918-930-99-95 8(86142)51521</t>
  </si>
  <si>
    <t xml:space="preserve">52.25.12</t>
  </si>
  <si>
    <t xml:space="preserve">Продовольственная группа товаров ( пиво)</t>
  </si>
  <si>
    <t xml:space="preserve">ИП Макаров Олег Леонидович Магазин "Апельсин"</t>
  </si>
  <si>
    <t xml:space="preserve">п. Новоберезанский   ул. Строительная 6 а</t>
  </si>
  <si>
    <t xml:space="preserve">Макаров Олег Леонидович                п. Пролетарский            ул. Центральная             8(86142)51041</t>
  </si>
  <si>
    <t xml:space="preserve">ИП Сторчун Иван Сергеевич Магазин "Продукты"</t>
  </si>
  <si>
    <t xml:space="preserve">п. Новоберезанский ул. Центральная 22 8(86142)51549</t>
  </si>
  <si>
    <t xml:space="preserve">Сторчун Иван Сергеевич                       ст. Березанская              ул. Ленина 110                 8-918-440-79-85</t>
  </si>
  <si>
    <t xml:space="preserve">52.22.2</t>
  </si>
  <si>
    <t xml:space="preserve">ИП Сторчун Иван Сергеевич ТЦ</t>
  </si>
  <si>
    <t xml:space="preserve">ТЦ                                 п. Комсомольский ул. Центральная 16 8(86142)96298</t>
  </si>
  <si>
    <t xml:space="preserve">Смешанная группа товаров (бытовая химия, игрушки, посуда)</t>
  </si>
  <si>
    <t xml:space="preserve">ИП Терехова Татьяна Алексеевна Магазин "Ева"</t>
  </si>
  <si>
    <t xml:space="preserve">п. Анапский                ул. Партизанская 76 а</t>
  </si>
  <si>
    <t xml:space="preserve">Терехова Татьяна Алексеевна                      п. Новоберезанский ул. Олимпийская 11                        8-918-397-41-54</t>
  </si>
  <si>
    <t xml:space="preserve">52.11 52.25.12 52.26</t>
  </si>
  <si>
    <t xml:space="preserve">Смешанная группа товаров (пиво)</t>
  </si>
  <si>
    <t xml:space="preserve">ИП Нуйкина Юлия Михайловна Магазин "У Сан Саныча"</t>
  </si>
  <si>
    <t xml:space="preserve">п. Анапский               ул. Коммунальная 3</t>
  </si>
  <si>
    <t xml:space="preserve">Нуйкина Юлия Михайловна             п. Раздольный                ул. Труда 7                 8-918-102-84-97            8-918-638-68-69</t>
  </si>
  <si>
    <t xml:space="preserve">ИП Бубнова Анна Васильевна Магазин "ИП Бубнова А.В."</t>
  </si>
  <si>
    <t xml:space="preserve">п. Братский                 ул. Пионерская 18 кв. 1</t>
  </si>
  <si>
    <t xml:space="preserve">Бубнова Анна Васильевна                         п. Братский                        ул. Пионерская 18 кв. 1                                                 8-918-637-26-69</t>
  </si>
  <si>
    <t xml:space="preserve">ИП Волков Алексей Владимирович Магазин "Продукты"</t>
  </si>
  <si>
    <t xml:space="preserve">п. Комсомольский ул. Центральная 15 а</t>
  </si>
  <si>
    <t xml:space="preserve">Волков Алексей Владимирович                 п. Комсомольский ул. Парковая 2                     8-918-231-88-92 (Анна)</t>
  </si>
  <si>
    <t xml:space="preserve">ИП Тыщенко Светлана Александровна Магазин "Мир"</t>
  </si>
  <si>
    <t xml:space="preserve">п. Комсомольский ул. Мира 1 А</t>
  </si>
  <si>
    <t xml:space="preserve">Тыщенко Светлана Александровна                п. Комсомольский ул. Садовая 25                   8-918-444-16-90</t>
  </si>
  <si>
    <t xml:space="preserve">ИП Брик Надежда Анатольевна Магазин "Анастасия" (арендует)</t>
  </si>
  <si>
    <t xml:space="preserve">п. Комсомольский ул. Центральная 12</t>
  </si>
  <si>
    <t xml:space="preserve">Брик Надежда Анатольевна                      п. Комсомольский ул. Новая 5 кв. 3 8(86142)96011               8-918-090-13-85</t>
  </si>
  <si>
    <t xml:space="preserve">ИП Исычко Олег Викторович Магазин "Радуга"</t>
  </si>
  <si>
    <t xml:space="preserve">п. Комсомольский ул. Центральная 5</t>
  </si>
  <si>
    <t xml:space="preserve">Исычко Олег Викторович                     п. Комсомольский ул. Центральная 5            8-918-179-40-11 </t>
  </si>
  <si>
    <t xml:space="preserve">Непродовольственная группа товаров ( одежда и бытовая техника)</t>
  </si>
  <si>
    <t xml:space="preserve">ИП Вахрушева Марина Юрьевна Магазин "Каблучок"</t>
  </si>
  <si>
    <t xml:space="preserve">Вахрушева Марина Юрьевна                          п. Комсомольский                 ул. Широкая 63                8-918-081-76-40</t>
  </si>
  <si>
    <t xml:space="preserve">Непродовольственная группа товаров ( обувь) </t>
  </si>
  <si>
    <t xml:space="preserve">п. Комсомольский ул. Центральная 20</t>
  </si>
  <si>
    <t xml:space="preserve">ИП Терехова Татьяна Алексеевна Магазин "Алина"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 &quot;;\-#,##0.00&quot;р. &quot;;&quot; -&quot;#&quot;р. &quot;;@\ "/>
    <numFmt numFmtId="166" formatCode="0%"/>
    <numFmt numFmtId="167" formatCode="[$-409]m/d/yyyy"/>
    <numFmt numFmtId="168" formatCode="[$-409]d\-mmm"/>
    <numFmt numFmtId="169" formatCode="0.00"/>
    <numFmt numFmtId="170" formatCode="@"/>
    <numFmt numFmtId="171" formatCode="0.0"/>
    <numFmt numFmtId="172" formatCode="0"/>
    <numFmt numFmtId="173" formatCode="dd/mm/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4" borderId="8" applyFont="true" applyBorder="true" applyAlignment="false" applyProtection="false"/>
    <xf numFmtId="166" fontId="8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Процентный 2" xfId="60"/>
    <cellStyle name="Связанная ячейка 2" xfId="61"/>
    <cellStyle name="Текст предупреждения 2" xfId="62"/>
    <cellStyle name="Хороший 2" xfId="6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4" topLeftCell="A83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4.56"/>
    <col collapsed="false" customWidth="true" hidden="false" outlineLevel="0" max="3" min="3" style="1" width="15.99"/>
    <col collapsed="false" customWidth="true" hidden="false" outlineLevel="0" max="4" min="4" style="0" width="23.85"/>
    <col collapsed="false" customWidth="true" hidden="false" outlineLevel="0" max="5" min="5" style="2" width="14.41"/>
    <col collapsed="false" customWidth="true" hidden="false" outlineLevel="0" max="6" min="6" style="1" width="6.56"/>
    <col collapsed="false" customWidth="true" hidden="false" outlineLevel="0" max="7" min="7" style="1" width="20.28"/>
    <col collapsed="false" customWidth="true" hidden="false" outlineLevel="0" max="8" min="8" style="1" width="17.7"/>
    <col collapsed="false" customWidth="true" hidden="false" outlineLevel="0" max="9" min="9" style="3" width="17.7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0" width="24.56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/>
      <c r="B3" s="7"/>
      <c r="C3" s="7"/>
      <c r="D3" s="6"/>
      <c r="E3" s="8"/>
      <c r="F3" s="7"/>
      <c r="G3" s="7"/>
      <c r="H3" s="7"/>
      <c r="I3" s="9"/>
      <c r="J3" s="10" t="s">
        <v>2</v>
      </c>
      <c r="K3" s="10"/>
      <c r="L3" s="6"/>
    </row>
    <row r="4" customFormat="false" ht="186.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4" t="s">
        <v>11</v>
      </c>
      <c r="J4" s="12" t="s">
        <v>12</v>
      </c>
      <c r="K4" s="12" t="s">
        <v>13</v>
      </c>
      <c r="L4" s="12" t="s">
        <v>14</v>
      </c>
    </row>
    <row r="5" customFormat="false" ht="1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0" t="n">
        <v>5</v>
      </c>
      <c r="F5" s="15" t="n">
        <v>6</v>
      </c>
      <c r="G5" s="15" t="n">
        <v>7</v>
      </c>
      <c r="H5" s="15" t="n">
        <v>8</v>
      </c>
      <c r="I5" s="16" t="n">
        <v>9</v>
      </c>
      <c r="J5" s="15" t="n">
        <v>10</v>
      </c>
      <c r="K5" s="15" t="n">
        <v>11</v>
      </c>
      <c r="L5" s="15" t="n">
        <v>12</v>
      </c>
    </row>
    <row r="6" customFormat="false" ht="15.95" hidden="tru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47.25" hidden="true" customHeight="false" outlineLevel="0" collapsed="false">
      <c r="A7" s="18" t="n">
        <v>1</v>
      </c>
      <c r="B7" s="19" t="s">
        <v>16</v>
      </c>
      <c r="C7" s="20" t="n">
        <v>41295</v>
      </c>
      <c r="D7" s="21" t="s">
        <v>17</v>
      </c>
      <c r="E7" s="22" t="n">
        <v>41295</v>
      </c>
      <c r="F7" s="23" t="s">
        <v>18</v>
      </c>
      <c r="G7" s="19" t="s">
        <v>19</v>
      </c>
      <c r="H7" s="24" t="s">
        <v>20</v>
      </c>
      <c r="I7" s="25" t="s">
        <v>21</v>
      </c>
      <c r="J7" s="26" t="s">
        <v>22</v>
      </c>
      <c r="K7" s="23" t="n">
        <v>1</v>
      </c>
      <c r="L7" s="21" t="s">
        <v>23</v>
      </c>
    </row>
    <row r="8" customFormat="false" ht="47.25" hidden="true" customHeight="false" outlineLevel="0" collapsed="false">
      <c r="A8" s="18" t="n">
        <v>2</v>
      </c>
      <c r="B8" s="19" t="s">
        <v>24</v>
      </c>
      <c r="C8" s="20" t="n">
        <v>41295</v>
      </c>
      <c r="D8" s="21" t="s">
        <v>25</v>
      </c>
      <c r="E8" s="22" t="n">
        <v>41491</v>
      </c>
      <c r="F8" s="23" t="s">
        <v>18</v>
      </c>
      <c r="G8" s="19" t="s">
        <v>26</v>
      </c>
      <c r="H8" s="24" t="s">
        <v>20</v>
      </c>
      <c r="I8" s="25" t="s">
        <v>27</v>
      </c>
      <c r="J8" s="26" t="s">
        <v>22</v>
      </c>
      <c r="K8" s="23" t="n">
        <v>1</v>
      </c>
      <c r="L8" s="21" t="s">
        <v>28</v>
      </c>
    </row>
    <row r="9" customFormat="false" ht="47.25" hidden="true" customHeight="false" outlineLevel="0" collapsed="false">
      <c r="A9" s="18" t="n">
        <v>3</v>
      </c>
      <c r="B9" s="19" t="s">
        <v>29</v>
      </c>
      <c r="C9" s="20" t="n">
        <v>41562</v>
      </c>
      <c r="D9" s="21" t="s">
        <v>30</v>
      </c>
      <c r="E9" s="22" t="n">
        <v>41562</v>
      </c>
      <c r="F9" s="23" t="s">
        <v>18</v>
      </c>
      <c r="G9" s="19" t="s">
        <v>31</v>
      </c>
      <c r="H9" s="24" t="s">
        <v>20</v>
      </c>
      <c r="I9" s="25" t="s">
        <v>32</v>
      </c>
      <c r="J9" s="27" t="n">
        <v>681.5</v>
      </c>
      <c r="K9" s="23" t="n">
        <v>1</v>
      </c>
      <c r="L9" s="21" t="s">
        <v>33</v>
      </c>
    </row>
    <row r="10" customFormat="false" ht="63" hidden="true" customHeight="false" outlineLevel="0" collapsed="false">
      <c r="A10" s="18" t="n">
        <v>4</v>
      </c>
      <c r="B10" s="19" t="s">
        <v>34</v>
      </c>
      <c r="C10" s="20" t="n">
        <v>41605</v>
      </c>
      <c r="D10" s="21" t="s">
        <v>35</v>
      </c>
      <c r="E10" s="22" t="n">
        <v>41605</v>
      </c>
      <c r="F10" s="23" t="s">
        <v>18</v>
      </c>
      <c r="G10" s="19" t="s">
        <v>36</v>
      </c>
      <c r="H10" s="24" t="s">
        <v>20</v>
      </c>
      <c r="I10" s="25" t="s">
        <v>37</v>
      </c>
      <c r="J10" s="27" t="n">
        <v>87.2</v>
      </c>
      <c r="K10" s="23" t="n">
        <v>1</v>
      </c>
      <c r="L10" s="21" t="s">
        <v>38</v>
      </c>
    </row>
    <row r="11" customFormat="false" ht="110.25" hidden="true" customHeight="false" outlineLevel="0" collapsed="false">
      <c r="A11" s="18" t="n">
        <v>5</v>
      </c>
      <c r="B11" s="19" t="s">
        <v>39</v>
      </c>
      <c r="C11" s="20" t="n">
        <v>41621</v>
      </c>
      <c r="D11" s="21" t="s">
        <v>40</v>
      </c>
      <c r="E11" s="22" t="n">
        <v>41621</v>
      </c>
      <c r="F11" s="23" t="s">
        <v>41</v>
      </c>
      <c r="G11" s="19" t="s">
        <v>42</v>
      </c>
      <c r="H11" s="24" t="s">
        <v>20</v>
      </c>
      <c r="I11" s="25" t="s">
        <v>43</v>
      </c>
      <c r="J11" s="28" t="s">
        <v>44</v>
      </c>
      <c r="K11" s="23"/>
      <c r="L11" s="21" t="s">
        <v>45</v>
      </c>
    </row>
    <row r="12" customFormat="false" ht="47.25" hidden="true" customHeight="false" outlineLevel="0" collapsed="false">
      <c r="A12" s="18" t="n">
        <v>6</v>
      </c>
      <c r="B12" s="19" t="s">
        <v>46</v>
      </c>
      <c r="C12" s="20" t="n">
        <v>41621</v>
      </c>
      <c r="D12" s="21" t="s">
        <v>47</v>
      </c>
      <c r="E12" s="22" t="n">
        <v>41621</v>
      </c>
      <c r="F12" s="23" t="s">
        <v>18</v>
      </c>
      <c r="G12" s="19" t="s">
        <v>48</v>
      </c>
      <c r="H12" s="24" t="s">
        <v>20</v>
      </c>
      <c r="I12" s="25" t="s">
        <v>49</v>
      </c>
      <c r="J12" s="28" t="n">
        <v>64.8</v>
      </c>
      <c r="K12" s="23" t="n">
        <v>1</v>
      </c>
      <c r="L12" s="21" t="s">
        <v>50</v>
      </c>
    </row>
    <row r="13" customFormat="false" ht="110.25" hidden="true" customHeight="false" outlineLevel="0" collapsed="false">
      <c r="A13" s="18" t="n">
        <v>7</v>
      </c>
      <c r="B13" s="19" t="s">
        <v>51</v>
      </c>
      <c r="C13" s="20" t="n">
        <v>41621</v>
      </c>
      <c r="D13" s="21" t="s">
        <v>40</v>
      </c>
      <c r="E13" s="22" t="n">
        <v>41621</v>
      </c>
      <c r="F13" s="23" t="s">
        <v>41</v>
      </c>
      <c r="G13" s="19" t="s">
        <v>52</v>
      </c>
      <c r="H13" s="24" t="s">
        <v>20</v>
      </c>
      <c r="I13" s="25" t="s">
        <v>53</v>
      </c>
      <c r="J13" s="28" t="s">
        <v>54</v>
      </c>
      <c r="K13" s="23"/>
      <c r="L13" s="21" t="s">
        <v>55</v>
      </c>
    </row>
    <row r="14" customFormat="false" ht="47.25" hidden="true" customHeight="false" outlineLevel="0" collapsed="false">
      <c r="A14" s="18" t="n">
        <v>8</v>
      </c>
      <c r="B14" s="29" t="s">
        <v>56</v>
      </c>
      <c r="C14" s="20" t="n">
        <v>41302</v>
      </c>
      <c r="D14" s="29" t="s">
        <v>57</v>
      </c>
      <c r="E14" s="30" t="n">
        <v>41297</v>
      </c>
      <c r="F14" s="31" t="s">
        <v>18</v>
      </c>
      <c r="G14" s="29" t="s">
        <v>58</v>
      </c>
      <c r="H14" s="31" t="s">
        <v>59</v>
      </c>
      <c r="I14" s="32" t="s">
        <v>60</v>
      </c>
      <c r="J14" s="29" t="n">
        <v>222</v>
      </c>
      <c r="K14" s="31" t="n">
        <v>1</v>
      </c>
      <c r="L14" s="33" t="s">
        <v>61</v>
      </c>
    </row>
    <row r="15" customFormat="false" ht="63" hidden="true" customHeight="false" outlineLevel="0" collapsed="false">
      <c r="A15" s="18" t="n">
        <v>9</v>
      </c>
      <c r="B15" s="29" t="s">
        <v>62</v>
      </c>
      <c r="C15" s="20" t="n">
        <v>41303</v>
      </c>
      <c r="D15" s="34" t="s">
        <v>63</v>
      </c>
      <c r="E15" s="35" t="n">
        <v>41283</v>
      </c>
      <c r="F15" s="34" t="s">
        <v>18</v>
      </c>
      <c r="G15" s="34" t="s">
        <v>64</v>
      </c>
      <c r="H15" s="31" t="s">
        <v>59</v>
      </c>
      <c r="I15" s="34" t="s">
        <v>65</v>
      </c>
      <c r="J15" s="34" t="n">
        <v>130</v>
      </c>
      <c r="K15" s="34" t="s">
        <v>66</v>
      </c>
      <c r="L15" s="33" t="s">
        <v>67</v>
      </c>
    </row>
    <row r="16" customFormat="false" ht="126" hidden="true" customHeight="false" outlineLevel="0" collapsed="false">
      <c r="A16" s="18" t="n">
        <v>10</v>
      </c>
      <c r="B16" s="36" t="s">
        <v>68</v>
      </c>
      <c r="C16" s="20" t="n">
        <v>41334</v>
      </c>
      <c r="D16" s="37" t="s">
        <v>69</v>
      </c>
      <c r="E16" s="20" t="n">
        <v>41334</v>
      </c>
      <c r="F16" s="38" t="s">
        <v>18</v>
      </c>
      <c r="G16" s="36" t="s">
        <v>70</v>
      </c>
      <c r="H16" s="39" t="s">
        <v>71</v>
      </c>
      <c r="I16" s="25" t="s">
        <v>72</v>
      </c>
      <c r="J16" s="40" t="n">
        <v>96.2</v>
      </c>
      <c r="K16" s="38" t="n">
        <v>1</v>
      </c>
      <c r="L16" s="41" t="s">
        <v>73</v>
      </c>
    </row>
    <row r="17" customFormat="false" ht="47.25" hidden="false" customHeight="false" outlineLevel="0" collapsed="false">
      <c r="A17" s="18" t="n">
        <v>11</v>
      </c>
      <c r="B17" s="36" t="s">
        <v>74</v>
      </c>
      <c r="C17" s="42" t="n">
        <v>41359</v>
      </c>
      <c r="D17" s="36" t="s">
        <v>75</v>
      </c>
      <c r="E17" s="42" t="n">
        <v>41358</v>
      </c>
      <c r="F17" s="43" t="s">
        <v>18</v>
      </c>
      <c r="G17" s="36" t="s">
        <v>76</v>
      </c>
      <c r="H17" s="38" t="s">
        <v>77</v>
      </c>
      <c r="I17" s="44" t="s">
        <v>78</v>
      </c>
      <c r="J17" s="45" t="s">
        <v>79</v>
      </c>
      <c r="K17" s="38" t="n">
        <v>2</v>
      </c>
      <c r="L17" s="36" t="s">
        <v>80</v>
      </c>
    </row>
    <row r="18" customFormat="false" ht="15.95" hidden="true" customHeight="true" outlineLevel="0" collapsed="false">
      <c r="A18" s="17" t="s">
        <v>8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94.5" hidden="true" customHeight="false" outlineLevel="0" collapsed="false">
      <c r="A19" s="18" t="n">
        <v>1</v>
      </c>
      <c r="B19" s="36" t="s">
        <v>82</v>
      </c>
      <c r="C19" s="46" t="n">
        <v>41383</v>
      </c>
      <c r="D19" s="47" t="s">
        <v>83</v>
      </c>
      <c r="E19" s="46" t="n">
        <v>41383</v>
      </c>
      <c r="F19" s="48" t="s">
        <v>18</v>
      </c>
      <c r="G19" s="48" t="s">
        <v>84</v>
      </c>
      <c r="H19" s="39" t="s">
        <v>71</v>
      </c>
      <c r="I19" s="25" t="s">
        <v>85</v>
      </c>
      <c r="J19" s="48" t="n">
        <v>200.8</v>
      </c>
      <c r="K19" s="48" t="n">
        <v>1</v>
      </c>
      <c r="L19" s="41" t="s">
        <v>86</v>
      </c>
    </row>
    <row r="20" customFormat="false" ht="110.25" hidden="true" customHeight="false" outlineLevel="0" collapsed="false">
      <c r="A20" s="18" t="n">
        <v>2</v>
      </c>
      <c r="B20" s="36" t="s">
        <v>87</v>
      </c>
      <c r="C20" s="46" t="n">
        <v>41415</v>
      </c>
      <c r="D20" s="47" t="s">
        <v>88</v>
      </c>
      <c r="E20" s="46" t="n">
        <v>41415</v>
      </c>
      <c r="F20" s="48" t="s">
        <v>18</v>
      </c>
      <c r="G20" s="48" t="s">
        <v>89</v>
      </c>
      <c r="H20" s="47" t="s">
        <v>71</v>
      </c>
      <c r="I20" s="47" t="s">
        <v>90</v>
      </c>
      <c r="J20" s="48" t="n">
        <v>142.2</v>
      </c>
      <c r="K20" s="48" t="n">
        <v>1</v>
      </c>
      <c r="L20" s="47" t="s">
        <v>91</v>
      </c>
    </row>
    <row r="21" customFormat="false" ht="47.25" hidden="true" customHeight="false" outlineLevel="0" collapsed="false">
      <c r="A21" s="18" t="n">
        <v>3</v>
      </c>
      <c r="B21" s="29" t="s">
        <v>92</v>
      </c>
      <c r="C21" s="49" t="n">
        <v>41299</v>
      </c>
      <c r="D21" s="29" t="s">
        <v>93</v>
      </c>
      <c r="E21" s="49" t="n">
        <v>41297</v>
      </c>
      <c r="F21" s="31" t="s">
        <v>18</v>
      </c>
      <c r="G21" s="29" t="s">
        <v>94</v>
      </c>
      <c r="H21" s="31" t="s">
        <v>95</v>
      </c>
      <c r="I21" s="32" t="s">
        <v>96</v>
      </c>
      <c r="J21" s="29" t="n">
        <v>734.5</v>
      </c>
      <c r="K21" s="31" t="n">
        <v>2</v>
      </c>
      <c r="L21" s="29" t="s">
        <v>97</v>
      </c>
    </row>
    <row r="22" customFormat="false" ht="110.25" hidden="true" customHeight="false" outlineLevel="0" collapsed="false">
      <c r="A22" s="18" t="n">
        <v>4</v>
      </c>
      <c r="B22" s="29" t="s">
        <v>98</v>
      </c>
      <c r="C22" s="49" t="n">
        <v>41312</v>
      </c>
      <c r="D22" s="29" t="s">
        <v>99</v>
      </c>
      <c r="E22" s="49" t="n">
        <v>41311</v>
      </c>
      <c r="F22" s="31" t="s">
        <v>18</v>
      </c>
      <c r="G22" s="29" t="s">
        <v>100</v>
      </c>
      <c r="H22" s="31" t="s">
        <v>95</v>
      </c>
      <c r="I22" s="32" t="s">
        <v>101</v>
      </c>
      <c r="J22" s="29" t="n">
        <v>1410.7</v>
      </c>
      <c r="K22" s="31" t="n">
        <v>2</v>
      </c>
      <c r="L22" s="29" t="s">
        <v>102</v>
      </c>
    </row>
    <row r="23" customFormat="false" ht="78.75" hidden="true" customHeight="false" outlineLevel="0" collapsed="false">
      <c r="A23" s="18" t="n">
        <v>5</v>
      </c>
      <c r="B23" s="29" t="s">
        <v>103</v>
      </c>
      <c r="C23" s="49" t="n">
        <v>41358</v>
      </c>
      <c r="D23" s="29" t="s">
        <v>104</v>
      </c>
      <c r="E23" s="49" t="n">
        <v>41358</v>
      </c>
      <c r="F23" s="31" t="s">
        <v>18</v>
      </c>
      <c r="G23" s="29" t="s">
        <v>105</v>
      </c>
      <c r="H23" s="31" t="s">
        <v>95</v>
      </c>
      <c r="I23" s="32" t="s">
        <v>106</v>
      </c>
      <c r="J23" s="29" t="n">
        <v>968.1</v>
      </c>
      <c r="K23" s="31" t="n">
        <v>2</v>
      </c>
      <c r="L23" s="29" t="s">
        <v>107</v>
      </c>
    </row>
    <row r="24" customFormat="false" ht="63" hidden="true" customHeight="false" outlineLevel="0" collapsed="false">
      <c r="A24" s="18" t="n">
        <v>6</v>
      </c>
      <c r="B24" s="29" t="s">
        <v>108</v>
      </c>
      <c r="C24" s="49" t="n">
        <v>41358</v>
      </c>
      <c r="D24" s="29" t="s">
        <v>109</v>
      </c>
      <c r="E24" s="49" t="n">
        <v>41358</v>
      </c>
      <c r="F24" s="31" t="s">
        <v>18</v>
      </c>
      <c r="G24" s="29" t="s">
        <v>110</v>
      </c>
      <c r="H24" s="31" t="s">
        <v>95</v>
      </c>
      <c r="I24" s="32" t="s">
        <v>111</v>
      </c>
      <c r="J24" s="29" t="n">
        <v>23.1</v>
      </c>
      <c r="K24" s="31" t="n">
        <v>1</v>
      </c>
      <c r="L24" s="29" t="s">
        <v>112</v>
      </c>
    </row>
    <row r="25" customFormat="false" ht="78.75" hidden="true" customHeight="false" outlineLevel="0" collapsed="false">
      <c r="A25" s="18" t="n">
        <v>7</v>
      </c>
      <c r="B25" s="29" t="s">
        <v>113</v>
      </c>
      <c r="C25" s="49" t="n">
        <v>41358</v>
      </c>
      <c r="D25" s="29" t="s">
        <v>114</v>
      </c>
      <c r="E25" s="49" t="n">
        <v>41358</v>
      </c>
      <c r="F25" s="31" t="s">
        <v>18</v>
      </c>
      <c r="G25" s="29" t="s">
        <v>115</v>
      </c>
      <c r="H25" s="31" t="s">
        <v>95</v>
      </c>
      <c r="I25" s="32" t="s">
        <v>116</v>
      </c>
      <c r="J25" s="29" t="n">
        <v>734.5</v>
      </c>
      <c r="K25" s="31" t="n">
        <v>1</v>
      </c>
      <c r="L25" s="29" t="s">
        <v>117</v>
      </c>
    </row>
    <row r="26" customFormat="false" ht="63" hidden="true" customHeight="false" outlineLevel="0" collapsed="false">
      <c r="A26" s="18" t="n">
        <v>8</v>
      </c>
      <c r="B26" s="29" t="s">
        <v>118</v>
      </c>
      <c r="C26" s="49" t="n">
        <v>41362</v>
      </c>
      <c r="D26" s="29" t="s">
        <v>119</v>
      </c>
      <c r="E26" s="49" t="n">
        <v>41362</v>
      </c>
      <c r="F26" s="31" t="s">
        <v>120</v>
      </c>
      <c r="G26" s="29" t="s">
        <v>121</v>
      </c>
      <c r="H26" s="31" t="s">
        <v>95</v>
      </c>
      <c r="I26" s="32" t="s">
        <v>122</v>
      </c>
      <c r="J26" s="29" t="n">
        <v>95.1</v>
      </c>
      <c r="K26" s="31" t="n">
        <v>1</v>
      </c>
      <c r="L26" s="29" t="s">
        <v>123</v>
      </c>
    </row>
    <row r="27" customFormat="false" ht="63" hidden="true" customHeight="false" outlineLevel="0" collapsed="false">
      <c r="A27" s="18" t="n">
        <v>9</v>
      </c>
      <c r="B27" s="29" t="s">
        <v>124</v>
      </c>
      <c r="C27" s="49" t="n">
        <v>41362</v>
      </c>
      <c r="D27" s="29" t="s">
        <v>125</v>
      </c>
      <c r="E27" s="49" t="n">
        <v>41362</v>
      </c>
      <c r="F27" s="31" t="s">
        <v>120</v>
      </c>
      <c r="G27" s="29" t="s">
        <v>126</v>
      </c>
      <c r="H27" s="31" t="s">
        <v>95</v>
      </c>
      <c r="I27" s="32" t="s">
        <v>127</v>
      </c>
      <c r="J27" s="29" t="n">
        <v>81</v>
      </c>
      <c r="K27" s="31" t="n">
        <v>1</v>
      </c>
      <c r="L27" s="29" t="s">
        <v>128</v>
      </c>
    </row>
    <row r="28" customFormat="false" ht="63" hidden="true" customHeight="false" outlineLevel="0" collapsed="false">
      <c r="A28" s="18" t="n">
        <v>10</v>
      </c>
      <c r="B28" s="29" t="s">
        <v>129</v>
      </c>
      <c r="C28" s="49" t="n">
        <v>41380</v>
      </c>
      <c r="D28" s="50" t="s">
        <v>130</v>
      </c>
      <c r="E28" s="49" t="n">
        <v>41380</v>
      </c>
      <c r="F28" s="31" t="s">
        <v>18</v>
      </c>
      <c r="G28" s="50" t="s">
        <v>19</v>
      </c>
      <c r="H28" s="31" t="s">
        <v>95</v>
      </c>
      <c r="I28" s="50" t="s">
        <v>131</v>
      </c>
      <c r="J28" s="50" t="n">
        <v>67.7</v>
      </c>
      <c r="K28" s="50" t="n">
        <v>1</v>
      </c>
      <c r="L28" s="29" t="s">
        <v>132</v>
      </c>
    </row>
    <row r="29" customFormat="false" ht="63" hidden="true" customHeight="false" outlineLevel="0" collapsed="false">
      <c r="A29" s="18" t="n">
        <v>11</v>
      </c>
      <c r="B29" s="29" t="s">
        <v>133</v>
      </c>
      <c r="C29" s="49" t="n">
        <v>41380</v>
      </c>
      <c r="D29" s="50" t="s">
        <v>130</v>
      </c>
      <c r="E29" s="49" t="n">
        <v>41380</v>
      </c>
      <c r="F29" s="31" t="s">
        <v>18</v>
      </c>
      <c r="G29" s="50" t="s">
        <v>134</v>
      </c>
      <c r="H29" s="31" t="s">
        <v>95</v>
      </c>
      <c r="I29" s="50" t="s">
        <v>135</v>
      </c>
      <c r="J29" s="50" t="n">
        <v>488.5</v>
      </c>
      <c r="K29" s="50" t="n">
        <v>2</v>
      </c>
      <c r="L29" s="29" t="s">
        <v>136</v>
      </c>
    </row>
    <row r="30" customFormat="false" ht="63" hidden="true" customHeight="false" outlineLevel="0" collapsed="false">
      <c r="A30" s="18" t="n">
        <v>12</v>
      </c>
      <c r="B30" s="29" t="s">
        <v>137</v>
      </c>
      <c r="C30" s="49" t="n">
        <v>41380</v>
      </c>
      <c r="D30" s="50" t="s">
        <v>130</v>
      </c>
      <c r="E30" s="49" t="n">
        <v>41380</v>
      </c>
      <c r="F30" s="31" t="s">
        <v>18</v>
      </c>
      <c r="G30" s="50" t="s">
        <v>138</v>
      </c>
      <c r="H30" s="31" t="s">
        <v>95</v>
      </c>
      <c r="I30" s="50" t="s">
        <v>139</v>
      </c>
      <c r="J30" s="50" t="n">
        <v>958.6</v>
      </c>
      <c r="K30" s="50" t="n">
        <v>2</v>
      </c>
      <c r="L30" s="29" t="s">
        <v>140</v>
      </c>
    </row>
    <row r="31" customFormat="false" ht="63" hidden="true" customHeight="false" outlineLevel="0" collapsed="false">
      <c r="A31" s="18" t="n">
        <v>13</v>
      </c>
      <c r="B31" s="29" t="s">
        <v>141</v>
      </c>
      <c r="C31" s="49" t="n">
        <v>41380</v>
      </c>
      <c r="D31" s="50" t="s">
        <v>130</v>
      </c>
      <c r="E31" s="49" t="n">
        <v>41380</v>
      </c>
      <c r="F31" s="31" t="s">
        <v>18</v>
      </c>
      <c r="G31" s="50" t="s">
        <v>142</v>
      </c>
      <c r="H31" s="31" t="s">
        <v>95</v>
      </c>
      <c r="I31" s="50" t="s">
        <v>143</v>
      </c>
      <c r="J31" s="50" t="n">
        <v>1242</v>
      </c>
      <c r="K31" s="50" t="n">
        <v>2</v>
      </c>
      <c r="L31" s="29" t="s">
        <v>144</v>
      </c>
    </row>
    <row r="32" customFormat="false" ht="63" hidden="true" customHeight="false" outlineLevel="0" collapsed="false">
      <c r="A32" s="18" t="n">
        <v>14</v>
      </c>
      <c r="B32" s="29" t="s">
        <v>145</v>
      </c>
      <c r="C32" s="49" t="n">
        <v>41380</v>
      </c>
      <c r="D32" s="50" t="s">
        <v>130</v>
      </c>
      <c r="E32" s="49" t="n">
        <v>41380</v>
      </c>
      <c r="F32" s="31" t="s">
        <v>18</v>
      </c>
      <c r="G32" s="50" t="s">
        <v>146</v>
      </c>
      <c r="H32" s="31" t="s">
        <v>95</v>
      </c>
      <c r="I32" s="50" t="s">
        <v>139</v>
      </c>
      <c r="J32" s="50" t="n">
        <v>273</v>
      </c>
      <c r="K32" s="50" t="n">
        <v>1</v>
      </c>
      <c r="L32" s="29" t="s">
        <v>147</v>
      </c>
    </row>
    <row r="33" customFormat="false" ht="63" hidden="true" customHeight="false" outlineLevel="0" collapsed="false">
      <c r="A33" s="18" t="n">
        <v>15</v>
      </c>
      <c r="B33" s="29" t="s">
        <v>148</v>
      </c>
      <c r="C33" s="49" t="n">
        <v>41390</v>
      </c>
      <c r="D33" s="50" t="s">
        <v>149</v>
      </c>
      <c r="E33" s="49" t="n">
        <v>41382</v>
      </c>
      <c r="F33" s="31" t="s">
        <v>18</v>
      </c>
      <c r="G33" s="50" t="s">
        <v>150</v>
      </c>
      <c r="H33" s="31" t="s">
        <v>95</v>
      </c>
      <c r="I33" s="50" t="s">
        <v>151</v>
      </c>
      <c r="J33" s="50" t="s">
        <v>152</v>
      </c>
      <c r="K33" s="50" t="n">
        <v>1</v>
      </c>
      <c r="L33" s="29" t="s">
        <v>153</v>
      </c>
    </row>
    <row r="34" customFormat="false" ht="63" hidden="true" customHeight="false" outlineLevel="0" collapsed="false">
      <c r="A34" s="18" t="n">
        <v>16</v>
      </c>
      <c r="B34" s="29" t="s">
        <v>154</v>
      </c>
      <c r="C34" s="49" t="n">
        <v>41390</v>
      </c>
      <c r="D34" s="50" t="s">
        <v>155</v>
      </c>
      <c r="E34" s="49" t="n">
        <v>41389</v>
      </c>
      <c r="F34" s="31" t="s">
        <v>18</v>
      </c>
      <c r="G34" s="50" t="s">
        <v>105</v>
      </c>
      <c r="H34" s="31" t="s">
        <v>95</v>
      </c>
      <c r="I34" s="50" t="s">
        <v>156</v>
      </c>
      <c r="J34" s="50" t="n">
        <v>109.7</v>
      </c>
      <c r="K34" s="50" t="n">
        <v>1</v>
      </c>
      <c r="L34" s="29" t="s">
        <v>157</v>
      </c>
    </row>
    <row r="35" customFormat="false" ht="157.5" hidden="true" customHeight="false" outlineLevel="0" collapsed="false">
      <c r="A35" s="18" t="n">
        <v>17</v>
      </c>
      <c r="B35" s="29" t="s">
        <v>158</v>
      </c>
      <c r="C35" s="50" t="s">
        <v>159</v>
      </c>
      <c r="D35" s="50" t="s">
        <v>160</v>
      </c>
      <c r="E35" s="49" t="n">
        <v>41402</v>
      </c>
      <c r="F35" s="31" t="s">
        <v>18</v>
      </c>
      <c r="G35" s="50" t="s">
        <v>161</v>
      </c>
      <c r="H35" s="31" t="s">
        <v>95</v>
      </c>
      <c r="I35" s="50" t="s">
        <v>162</v>
      </c>
      <c r="J35" s="50" t="n">
        <v>1201.8</v>
      </c>
      <c r="K35" s="50" t="n">
        <v>3</v>
      </c>
      <c r="L35" s="29" t="s">
        <v>163</v>
      </c>
    </row>
    <row r="36" customFormat="false" ht="141.75" hidden="true" customHeight="false" outlineLevel="0" collapsed="false">
      <c r="A36" s="18" t="n">
        <v>18</v>
      </c>
      <c r="B36" s="29" t="s">
        <v>164</v>
      </c>
      <c r="C36" s="49" t="n">
        <v>41411</v>
      </c>
      <c r="D36" s="50" t="s">
        <v>165</v>
      </c>
      <c r="E36" s="49" t="n">
        <v>41411</v>
      </c>
      <c r="F36" s="31" t="s">
        <v>18</v>
      </c>
      <c r="G36" s="50" t="s">
        <v>166</v>
      </c>
      <c r="H36" s="31" t="s">
        <v>95</v>
      </c>
      <c r="I36" s="50" t="s">
        <v>167</v>
      </c>
      <c r="J36" s="50" t="n">
        <v>114.8</v>
      </c>
      <c r="K36" s="50" t="n">
        <v>1</v>
      </c>
      <c r="L36" s="29" t="s">
        <v>168</v>
      </c>
    </row>
    <row r="37" customFormat="false" ht="110.25" hidden="true" customHeight="false" outlineLevel="0" collapsed="false">
      <c r="A37" s="18" t="n">
        <v>19</v>
      </c>
      <c r="B37" s="29" t="s">
        <v>169</v>
      </c>
      <c r="C37" s="49" t="n">
        <v>41421</v>
      </c>
      <c r="D37" s="50" t="s">
        <v>170</v>
      </c>
      <c r="E37" s="49" t="n">
        <v>41418</v>
      </c>
      <c r="F37" s="31" t="s">
        <v>18</v>
      </c>
      <c r="G37" s="50" t="s">
        <v>171</v>
      </c>
      <c r="H37" s="31" t="s">
        <v>95</v>
      </c>
      <c r="I37" s="50" t="s">
        <v>172</v>
      </c>
      <c r="J37" s="50" t="n">
        <v>269.7</v>
      </c>
      <c r="K37" s="50" t="n">
        <v>1</v>
      </c>
      <c r="L37" s="29" t="s">
        <v>173</v>
      </c>
    </row>
    <row r="38" customFormat="false" ht="63" hidden="true" customHeight="false" outlineLevel="0" collapsed="false">
      <c r="A38" s="18" t="n">
        <v>20</v>
      </c>
      <c r="B38" s="29" t="s">
        <v>174</v>
      </c>
      <c r="C38" s="49" t="n">
        <v>41425</v>
      </c>
      <c r="D38" s="50" t="s">
        <v>175</v>
      </c>
      <c r="E38" s="49" t="n">
        <v>41425</v>
      </c>
      <c r="F38" s="31" t="s">
        <v>18</v>
      </c>
      <c r="G38" s="50" t="s">
        <v>176</v>
      </c>
      <c r="H38" s="31" t="s">
        <v>95</v>
      </c>
      <c r="I38" s="50" t="s">
        <v>177</v>
      </c>
      <c r="J38" s="50" t="n">
        <v>47.1</v>
      </c>
      <c r="K38" s="50" t="n">
        <v>1</v>
      </c>
      <c r="L38" s="50" t="s">
        <v>178</v>
      </c>
    </row>
    <row r="39" customFormat="false" ht="78.75" hidden="true" customHeight="false" outlineLevel="0" collapsed="false">
      <c r="A39" s="18" t="n">
        <v>21</v>
      </c>
      <c r="B39" s="29" t="s">
        <v>179</v>
      </c>
      <c r="C39" s="51" t="n">
        <v>41425</v>
      </c>
      <c r="D39" s="31" t="s">
        <v>180</v>
      </c>
      <c r="E39" s="51" t="n">
        <v>41425</v>
      </c>
      <c r="F39" s="31" t="s">
        <v>18</v>
      </c>
      <c r="G39" s="31" t="s">
        <v>181</v>
      </c>
      <c r="H39" s="31" t="s">
        <v>95</v>
      </c>
      <c r="I39" s="31" t="s">
        <v>182</v>
      </c>
      <c r="J39" s="31" t="n">
        <v>1031.1</v>
      </c>
      <c r="K39" s="31" t="n">
        <v>2</v>
      </c>
      <c r="L39" s="29" t="s">
        <v>183</v>
      </c>
    </row>
    <row r="40" customFormat="false" ht="78.75" hidden="true" customHeight="false" outlineLevel="0" collapsed="false">
      <c r="A40" s="18" t="n">
        <v>22</v>
      </c>
      <c r="B40" s="29" t="s">
        <v>184</v>
      </c>
      <c r="C40" s="51" t="n">
        <v>41425</v>
      </c>
      <c r="D40" s="31" t="s">
        <v>185</v>
      </c>
      <c r="E40" s="51" t="n">
        <v>41425</v>
      </c>
      <c r="F40" s="31" t="s">
        <v>18</v>
      </c>
      <c r="G40" s="31" t="s">
        <v>186</v>
      </c>
      <c r="H40" s="31" t="s">
        <v>95</v>
      </c>
      <c r="I40" s="31" t="s">
        <v>187</v>
      </c>
      <c r="J40" s="31" t="n">
        <v>32.8</v>
      </c>
      <c r="K40" s="31" t="n">
        <v>1</v>
      </c>
      <c r="L40" s="29" t="s">
        <v>188</v>
      </c>
    </row>
    <row r="41" customFormat="false" ht="63" hidden="true" customHeight="false" outlineLevel="0" collapsed="false">
      <c r="A41" s="18" t="n">
        <v>23</v>
      </c>
      <c r="B41" s="29" t="s">
        <v>189</v>
      </c>
      <c r="C41" s="51" t="n">
        <v>41435</v>
      </c>
      <c r="D41" s="31" t="s">
        <v>190</v>
      </c>
      <c r="E41" s="51" t="n">
        <v>41432</v>
      </c>
      <c r="F41" s="31" t="s">
        <v>18</v>
      </c>
      <c r="G41" s="31" t="s">
        <v>191</v>
      </c>
      <c r="H41" s="31" t="s">
        <v>95</v>
      </c>
      <c r="I41" s="31" t="s">
        <v>192</v>
      </c>
      <c r="J41" s="31" t="n">
        <v>106.6</v>
      </c>
      <c r="K41" s="31" t="n">
        <v>2</v>
      </c>
      <c r="L41" s="29" t="s">
        <v>193</v>
      </c>
    </row>
    <row r="42" customFormat="false" ht="94.5" hidden="true" customHeight="false" outlineLevel="0" collapsed="false">
      <c r="A42" s="18" t="n">
        <v>24</v>
      </c>
      <c r="B42" s="29" t="s">
        <v>194</v>
      </c>
      <c r="C42" s="51" t="n">
        <v>41443</v>
      </c>
      <c r="D42" s="31" t="s">
        <v>195</v>
      </c>
      <c r="E42" s="51" t="n">
        <v>41443</v>
      </c>
      <c r="F42" s="31" t="s">
        <v>18</v>
      </c>
      <c r="G42" s="31" t="s">
        <v>196</v>
      </c>
      <c r="H42" s="31" t="s">
        <v>95</v>
      </c>
      <c r="I42" s="31" t="s">
        <v>197</v>
      </c>
      <c r="J42" s="31" t="n">
        <v>21.3</v>
      </c>
      <c r="K42" s="31" t="n">
        <v>1</v>
      </c>
      <c r="L42" s="29" t="s">
        <v>198</v>
      </c>
    </row>
    <row r="43" customFormat="false" ht="47.25" hidden="true" customHeight="false" outlineLevel="0" collapsed="false">
      <c r="A43" s="18" t="n">
        <v>25</v>
      </c>
      <c r="B43" s="29" t="s">
        <v>199</v>
      </c>
      <c r="C43" s="51" t="n">
        <v>41452</v>
      </c>
      <c r="D43" s="31" t="s">
        <v>200</v>
      </c>
      <c r="E43" s="51" t="n">
        <v>41443</v>
      </c>
      <c r="F43" s="31" t="s">
        <v>18</v>
      </c>
      <c r="G43" s="31" t="s">
        <v>201</v>
      </c>
      <c r="H43" s="31" t="s">
        <v>95</v>
      </c>
      <c r="I43" s="31" t="s">
        <v>202</v>
      </c>
      <c r="J43" s="31" t="n">
        <v>401.9</v>
      </c>
      <c r="K43" s="31" t="n">
        <v>2</v>
      </c>
      <c r="L43" s="29" t="s">
        <v>203</v>
      </c>
    </row>
    <row r="44" customFormat="false" ht="63" hidden="false" customHeight="false" outlineLevel="0" collapsed="false">
      <c r="A44" s="18" t="n">
        <v>26</v>
      </c>
      <c r="B44" s="36" t="s">
        <v>204</v>
      </c>
      <c r="C44" s="42" t="n">
        <v>41383</v>
      </c>
      <c r="D44" s="36" t="s">
        <v>205</v>
      </c>
      <c r="E44" s="42" t="n">
        <v>41383</v>
      </c>
      <c r="F44" s="43" t="s">
        <v>18</v>
      </c>
      <c r="G44" s="36" t="s">
        <v>115</v>
      </c>
      <c r="H44" s="38" t="s">
        <v>77</v>
      </c>
      <c r="I44" s="44" t="s">
        <v>206</v>
      </c>
      <c r="J44" s="45" t="s">
        <v>207</v>
      </c>
      <c r="K44" s="38" t="n">
        <v>1</v>
      </c>
      <c r="L44" s="36" t="s">
        <v>208</v>
      </c>
    </row>
    <row r="45" customFormat="false" ht="63" hidden="false" customHeight="false" outlineLevel="0" collapsed="false">
      <c r="A45" s="18" t="n">
        <v>27</v>
      </c>
      <c r="B45" s="36" t="s">
        <v>209</v>
      </c>
      <c r="C45" s="42" t="n">
        <v>41421</v>
      </c>
      <c r="D45" s="36" t="s">
        <v>210</v>
      </c>
      <c r="E45" s="42" t="n">
        <v>41421</v>
      </c>
      <c r="F45" s="43" t="s">
        <v>18</v>
      </c>
      <c r="G45" s="36" t="s">
        <v>19</v>
      </c>
      <c r="H45" s="38" t="s">
        <v>77</v>
      </c>
      <c r="I45" s="44" t="s">
        <v>211</v>
      </c>
      <c r="J45" s="45" t="s">
        <v>212</v>
      </c>
      <c r="K45" s="38" t="n">
        <v>2</v>
      </c>
      <c r="L45" s="36" t="s">
        <v>213</v>
      </c>
    </row>
    <row r="46" customFormat="false" ht="47.25" hidden="false" customHeight="false" outlineLevel="0" collapsed="false">
      <c r="A46" s="18" t="n">
        <v>28</v>
      </c>
      <c r="B46" s="36" t="s">
        <v>214</v>
      </c>
      <c r="C46" s="42" t="n">
        <v>41421</v>
      </c>
      <c r="D46" s="36" t="s">
        <v>215</v>
      </c>
      <c r="E46" s="42" t="n">
        <v>41385</v>
      </c>
      <c r="F46" s="43" t="s">
        <v>18</v>
      </c>
      <c r="G46" s="36" t="s">
        <v>216</v>
      </c>
      <c r="H46" s="38" t="s">
        <v>77</v>
      </c>
      <c r="I46" s="44" t="s">
        <v>217</v>
      </c>
      <c r="J46" s="45" t="s">
        <v>218</v>
      </c>
      <c r="K46" s="38" t="n">
        <v>1</v>
      </c>
      <c r="L46" s="36" t="s">
        <v>219</v>
      </c>
    </row>
    <row r="47" customFormat="false" ht="47.25" hidden="false" customHeight="false" outlineLevel="0" collapsed="false">
      <c r="A47" s="18" t="n">
        <v>29</v>
      </c>
      <c r="B47" s="36" t="s">
        <v>220</v>
      </c>
      <c r="C47" s="42" t="n">
        <v>41435</v>
      </c>
      <c r="D47" s="36" t="s">
        <v>221</v>
      </c>
      <c r="E47" s="42" t="n">
        <v>41435</v>
      </c>
      <c r="F47" s="43" t="s">
        <v>18</v>
      </c>
      <c r="G47" s="36" t="s">
        <v>19</v>
      </c>
      <c r="H47" s="38" t="s">
        <v>77</v>
      </c>
      <c r="I47" s="44" t="s">
        <v>222</v>
      </c>
      <c r="J47" s="45" t="s">
        <v>223</v>
      </c>
      <c r="K47" s="38" t="n">
        <v>1</v>
      </c>
      <c r="L47" s="36" t="s">
        <v>224</v>
      </c>
    </row>
    <row r="48" customFormat="false" ht="15.95" hidden="true" customHeight="true" outlineLevel="0" collapsed="false">
      <c r="A48" s="17" t="s">
        <v>22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47.25" hidden="true" customHeight="false" outlineLevel="0" collapsed="false">
      <c r="A49" s="18" t="n">
        <v>1</v>
      </c>
      <c r="B49" s="29" t="s">
        <v>226</v>
      </c>
      <c r="C49" s="51" t="n">
        <v>41481</v>
      </c>
      <c r="D49" s="31" t="s">
        <v>227</v>
      </c>
      <c r="E49" s="51" t="n">
        <v>41481</v>
      </c>
      <c r="F49" s="31" t="s">
        <v>18</v>
      </c>
      <c r="G49" s="31" t="s">
        <v>228</v>
      </c>
      <c r="H49" s="31" t="s">
        <v>95</v>
      </c>
      <c r="I49" s="31" t="s">
        <v>229</v>
      </c>
      <c r="J49" s="31" t="n">
        <v>430.8</v>
      </c>
      <c r="K49" s="31" t="n">
        <v>2</v>
      </c>
      <c r="L49" s="29" t="s">
        <v>230</v>
      </c>
    </row>
    <row r="50" customFormat="false" ht="78.75" hidden="true" customHeight="false" outlineLevel="0" collapsed="false">
      <c r="A50" s="18" t="n">
        <v>2</v>
      </c>
      <c r="B50" s="29" t="s">
        <v>231</v>
      </c>
      <c r="C50" s="51" t="n">
        <v>41507</v>
      </c>
      <c r="D50" s="31" t="s">
        <v>232</v>
      </c>
      <c r="E50" s="51" t="n">
        <v>41507</v>
      </c>
      <c r="F50" s="31" t="s">
        <v>18</v>
      </c>
      <c r="G50" s="31" t="s">
        <v>233</v>
      </c>
      <c r="H50" s="31" t="s">
        <v>95</v>
      </c>
      <c r="I50" s="31" t="s">
        <v>234</v>
      </c>
      <c r="J50" s="31" t="n">
        <v>1702</v>
      </c>
      <c r="K50" s="31" t="n">
        <v>2</v>
      </c>
      <c r="L50" s="29" t="s">
        <v>235</v>
      </c>
    </row>
    <row r="51" customFormat="false" ht="78.75" hidden="true" customHeight="false" outlineLevel="0" collapsed="false">
      <c r="A51" s="18" t="n">
        <v>3</v>
      </c>
      <c r="B51" s="29" t="s">
        <v>236</v>
      </c>
      <c r="C51" s="51" t="n">
        <v>41507</v>
      </c>
      <c r="D51" s="31" t="s">
        <v>237</v>
      </c>
      <c r="E51" s="51" t="n">
        <v>41499</v>
      </c>
      <c r="F51" s="31" t="s">
        <v>18</v>
      </c>
      <c r="G51" s="31" t="s">
        <v>238</v>
      </c>
      <c r="H51" s="31" t="s">
        <v>95</v>
      </c>
      <c r="I51" s="31" t="s">
        <v>239</v>
      </c>
      <c r="J51" s="31" t="n">
        <v>113.9</v>
      </c>
      <c r="K51" s="31" t="n">
        <v>1</v>
      </c>
      <c r="L51" s="36" t="s">
        <v>240</v>
      </c>
    </row>
    <row r="52" customFormat="false" ht="110.25" hidden="true" customHeight="false" outlineLevel="0" collapsed="false">
      <c r="A52" s="18" t="n">
        <v>4</v>
      </c>
      <c r="B52" s="29" t="s">
        <v>241</v>
      </c>
      <c r="C52" s="51" t="n">
        <v>41528</v>
      </c>
      <c r="D52" s="31" t="s">
        <v>242</v>
      </c>
      <c r="E52" s="51" t="n">
        <v>41526</v>
      </c>
      <c r="F52" s="31" t="s">
        <v>18</v>
      </c>
      <c r="G52" s="31" t="s">
        <v>243</v>
      </c>
      <c r="H52" s="31" t="s">
        <v>95</v>
      </c>
      <c r="I52" s="31" t="s">
        <v>244</v>
      </c>
      <c r="J52" s="31" t="s">
        <v>245</v>
      </c>
      <c r="K52" s="31"/>
      <c r="L52" s="36" t="s">
        <v>246</v>
      </c>
    </row>
    <row r="53" customFormat="false" ht="47.25" hidden="true" customHeight="false" outlineLevel="0" collapsed="false">
      <c r="A53" s="18" t="n">
        <v>5</v>
      </c>
      <c r="B53" s="29" t="s">
        <v>247</v>
      </c>
      <c r="C53" s="51" t="n">
        <v>41534</v>
      </c>
      <c r="D53" s="31" t="s">
        <v>248</v>
      </c>
      <c r="E53" s="51" t="n">
        <v>41534</v>
      </c>
      <c r="F53" s="31" t="s">
        <v>18</v>
      </c>
      <c r="G53" s="31" t="s">
        <v>249</v>
      </c>
      <c r="H53" s="31" t="s">
        <v>95</v>
      </c>
      <c r="I53" s="31" t="s">
        <v>250</v>
      </c>
      <c r="J53" s="31" t="n">
        <v>179.6</v>
      </c>
      <c r="K53" s="31" t="n">
        <v>1</v>
      </c>
      <c r="L53" s="36" t="s">
        <v>251</v>
      </c>
    </row>
    <row r="54" customFormat="false" ht="47.25" hidden="true" customHeight="false" outlineLevel="0" collapsed="false">
      <c r="A54" s="18" t="n">
        <v>6</v>
      </c>
      <c r="B54" s="29" t="s">
        <v>252</v>
      </c>
      <c r="C54" s="51" t="n">
        <v>41534</v>
      </c>
      <c r="D54" s="31" t="s">
        <v>248</v>
      </c>
      <c r="E54" s="51" t="n">
        <v>41534</v>
      </c>
      <c r="F54" s="31" t="s">
        <v>18</v>
      </c>
      <c r="G54" s="31" t="s">
        <v>253</v>
      </c>
      <c r="H54" s="31" t="s">
        <v>95</v>
      </c>
      <c r="I54" s="31" t="s">
        <v>250</v>
      </c>
      <c r="J54" s="31" t="n">
        <v>1470.6</v>
      </c>
      <c r="K54" s="31" t="n">
        <v>1</v>
      </c>
      <c r="L54" s="36" t="s">
        <v>254</v>
      </c>
    </row>
    <row r="55" customFormat="false" ht="47.25" hidden="true" customHeight="false" outlineLevel="0" collapsed="false">
      <c r="A55" s="18" t="n">
        <v>7</v>
      </c>
      <c r="B55" s="29" t="s">
        <v>255</v>
      </c>
      <c r="C55" s="51" t="n">
        <v>41534</v>
      </c>
      <c r="D55" s="31" t="s">
        <v>248</v>
      </c>
      <c r="E55" s="51" t="n">
        <v>41534</v>
      </c>
      <c r="F55" s="31" t="s">
        <v>18</v>
      </c>
      <c r="G55" s="31" t="s">
        <v>256</v>
      </c>
      <c r="H55" s="31" t="s">
        <v>95</v>
      </c>
      <c r="I55" s="31" t="s">
        <v>250</v>
      </c>
      <c r="J55" s="31" t="n">
        <v>1445.5</v>
      </c>
      <c r="K55" s="31" t="n">
        <v>1</v>
      </c>
      <c r="L55" s="36" t="s">
        <v>257</v>
      </c>
    </row>
    <row r="56" customFormat="false" ht="47.25" hidden="true" customHeight="false" outlineLevel="0" collapsed="false">
      <c r="A56" s="18" t="n">
        <v>8</v>
      </c>
      <c r="B56" s="29" t="s">
        <v>258</v>
      </c>
      <c r="C56" s="51" t="n">
        <v>41534</v>
      </c>
      <c r="D56" s="31" t="s">
        <v>259</v>
      </c>
      <c r="E56" s="51" t="n">
        <v>41534</v>
      </c>
      <c r="F56" s="31" t="s">
        <v>18</v>
      </c>
      <c r="G56" s="31" t="s">
        <v>115</v>
      </c>
      <c r="H56" s="31" t="s">
        <v>95</v>
      </c>
      <c r="I56" s="31" t="s">
        <v>260</v>
      </c>
      <c r="J56" s="31" t="n">
        <v>1380.5</v>
      </c>
      <c r="K56" s="31" t="n">
        <v>1</v>
      </c>
      <c r="L56" s="36" t="s">
        <v>261</v>
      </c>
    </row>
    <row r="57" customFormat="false" ht="47.25" hidden="true" customHeight="false" outlineLevel="0" collapsed="false">
      <c r="A57" s="18" t="n">
        <v>9</v>
      </c>
      <c r="B57" s="29" t="s">
        <v>262</v>
      </c>
      <c r="C57" s="51" t="n">
        <v>41543</v>
      </c>
      <c r="D57" s="31" t="s">
        <v>263</v>
      </c>
      <c r="E57" s="51" t="n">
        <v>41543</v>
      </c>
      <c r="F57" s="31" t="s">
        <v>18</v>
      </c>
      <c r="G57" s="31" t="s">
        <v>264</v>
      </c>
      <c r="H57" s="31" t="s">
        <v>95</v>
      </c>
      <c r="I57" s="31" t="s">
        <v>265</v>
      </c>
      <c r="J57" s="31" t="n">
        <v>909.1</v>
      </c>
      <c r="K57" s="31" t="n">
        <v>2</v>
      </c>
      <c r="L57" s="29" t="s">
        <v>266</v>
      </c>
    </row>
    <row r="58" customFormat="false" ht="47.25" hidden="true" customHeight="false" outlineLevel="0" collapsed="false">
      <c r="A58" s="18" t="n">
        <v>10</v>
      </c>
      <c r="B58" s="29" t="s">
        <v>267</v>
      </c>
      <c r="C58" s="51" t="n">
        <v>41547</v>
      </c>
      <c r="D58" s="31" t="s">
        <v>180</v>
      </c>
      <c r="E58" s="51" t="n">
        <v>41547</v>
      </c>
      <c r="F58" s="31" t="s">
        <v>18</v>
      </c>
      <c r="G58" s="31" t="s">
        <v>105</v>
      </c>
      <c r="H58" s="31" t="s">
        <v>95</v>
      </c>
      <c r="I58" s="31" t="s">
        <v>268</v>
      </c>
      <c r="J58" s="31" t="n">
        <v>1094.3</v>
      </c>
      <c r="K58" s="31" t="n">
        <v>1</v>
      </c>
      <c r="L58" s="36" t="s">
        <v>269</v>
      </c>
    </row>
    <row r="59" customFormat="false" ht="78.75" hidden="true" customHeight="false" outlineLevel="0" collapsed="false">
      <c r="A59" s="18" t="n">
        <v>11</v>
      </c>
      <c r="B59" s="37" t="s">
        <v>270</v>
      </c>
      <c r="C59" s="52" t="n">
        <v>41472</v>
      </c>
      <c r="D59" s="37" t="s">
        <v>271</v>
      </c>
      <c r="E59" s="52" t="n">
        <v>41467</v>
      </c>
      <c r="F59" s="31" t="s">
        <v>18</v>
      </c>
      <c r="G59" s="37" t="s">
        <v>216</v>
      </c>
      <c r="H59" s="39" t="s">
        <v>272</v>
      </c>
      <c r="I59" s="25" t="s">
        <v>273</v>
      </c>
      <c r="J59" s="53" t="n">
        <v>13.5</v>
      </c>
      <c r="K59" s="38" t="n">
        <v>1</v>
      </c>
      <c r="L59" s="37" t="s">
        <v>274</v>
      </c>
    </row>
    <row r="60" customFormat="false" ht="47.25" hidden="true" customHeight="false" outlineLevel="0" collapsed="false">
      <c r="A60" s="18" t="n">
        <v>12</v>
      </c>
      <c r="B60" s="37" t="s">
        <v>275</v>
      </c>
      <c r="C60" s="46" t="n">
        <v>41493</v>
      </c>
      <c r="D60" s="47" t="s">
        <v>276</v>
      </c>
      <c r="E60" s="46" t="n">
        <v>41491</v>
      </c>
      <c r="F60" s="31" t="s">
        <v>18</v>
      </c>
      <c r="G60" s="47" t="s">
        <v>277</v>
      </c>
      <c r="H60" s="39" t="s">
        <v>272</v>
      </c>
      <c r="I60" s="47" t="s">
        <v>278</v>
      </c>
      <c r="J60" s="53" t="n">
        <v>1863.9</v>
      </c>
      <c r="K60" s="48" t="n">
        <v>1</v>
      </c>
      <c r="L60" s="37" t="s">
        <v>279</v>
      </c>
    </row>
    <row r="61" customFormat="false" ht="47.25" hidden="false" customHeight="false" outlineLevel="0" collapsed="false">
      <c r="A61" s="18" t="n">
        <v>13</v>
      </c>
      <c r="B61" s="36" t="s">
        <v>280</v>
      </c>
      <c r="C61" s="42" t="n">
        <v>41470</v>
      </c>
      <c r="D61" s="36" t="s">
        <v>281</v>
      </c>
      <c r="E61" s="42" t="n">
        <v>41470</v>
      </c>
      <c r="F61" s="43" t="s">
        <v>18</v>
      </c>
      <c r="G61" s="36" t="s">
        <v>134</v>
      </c>
      <c r="H61" s="38" t="s">
        <v>77</v>
      </c>
      <c r="I61" s="44" t="s">
        <v>282</v>
      </c>
      <c r="J61" s="45" t="s">
        <v>283</v>
      </c>
      <c r="K61" s="38" t="n">
        <v>2</v>
      </c>
      <c r="L61" s="36" t="s">
        <v>284</v>
      </c>
    </row>
    <row r="62" customFormat="false" ht="94.5" hidden="false" customHeight="false" outlineLevel="0" collapsed="false">
      <c r="A62" s="18" t="n">
        <v>14</v>
      </c>
      <c r="B62" s="36" t="s">
        <v>285</v>
      </c>
      <c r="C62" s="42" t="n">
        <v>41500</v>
      </c>
      <c r="D62" s="36" t="s">
        <v>286</v>
      </c>
      <c r="E62" s="42" t="n">
        <v>41500</v>
      </c>
      <c r="F62" s="43" t="s">
        <v>18</v>
      </c>
      <c r="G62" s="36" t="s">
        <v>287</v>
      </c>
      <c r="H62" s="38" t="s">
        <v>77</v>
      </c>
      <c r="I62" s="44" t="s">
        <v>288</v>
      </c>
      <c r="J62" s="45" t="s">
        <v>289</v>
      </c>
      <c r="K62" s="38" t="n">
        <v>1</v>
      </c>
      <c r="L62" s="36" t="s">
        <v>290</v>
      </c>
    </row>
    <row r="63" customFormat="false" ht="15.95" hidden="true" customHeight="true" outlineLevel="0" collapsed="false">
      <c r="A63" s="17" t="s">
        <v>29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10.25" hidden="true" customHeight="false" outlineLevel="0" collapsed="false">
      <c r="A64" s="18" t="n">
        <v>1</v>
      </c>
      <c r="B64" s="36" t="s">
        <v>292</v>
      </c>
      <c r="C64" s="46" t="n">
        <v>41548</v>
      </c>
      <c r="D64" s="47" t="s">
        <v>293</v>
      </c>
      <c r="E64" s="46" t="n">
        <v>41548</v>
      </c>
      <c r="F64" s="48" t="s">
        <v>18</v>
      </c>
      <c r="G64" s="48" t="s">
        <v>19</v>
      </c>
      <c r="H64" s="47" t="s">
        <v>71</v>
      </c>
      <c r="I64" s="47" t="s">
        <v>294</v>
      </c>
      <c r="J64" s="48" t="n">
        <v>92.6</v>
      </c>
      <c r="K64" s="48" t="n">
        <v>1</v>
      </c>
      <c r="L64" s="47" t="s">
        <v>295</v>
      </c>
    </row>
    <row r="65" customFormat="false" ht="63" hidden="true" customHeight="false" outlineLevel="0" collapsed="false">
      <c r="A65" s="18" t="n">
        <v>2</v>
      </c>
      <c r="B65" s="29" t="s">
        <v>296</v>
      </c>
      <c r="C65" s="51" t="n">
        <v>41556</v>
      </c>
      <c r="D65" s="31" t="s">
        <v>297</v>
      </c>
      <c r="E65" s="51" t="n">
        <v>41556</v>
      </c>
      <c r="F65" s="31" t="s">
        <v>18</v>
      </c>
      <c r="G65" s="31" t="s">
        <v>298</v>
      </c>
      <c r="H65" s="31" t="s">
        <v>95</v>
      </c>
      <c r="I65" s="31" t="s">
        <v>299</v>
      </c>
      <c r="J65" s="31" t="n">
        <v>462.2</v>
      </c>
      <c r="K65" s="31" t="n">
        <v>2</v>
      </c>
      <c r="L65" s="36" t="s">
        <v>300</v>
      </c>
    </row>
    <row r="66" customFormat="false" ht="47.25" hidden="true" customHeight="false" outlineLevel="0" collapsed="false">
      <c r="A66" s="18" t="n">
        <v>3</v>
      </c>
      <c r="B66" s="29" t="s">
        <v>301</v>
      </c>
      <c r="C66" s="51" t="n">
        <v>41556</v>
      </c>
      <c r="D66" s="31" t="s">
        <v>302</v>
      </c>
      <c r="E66" s="51" t="n">
        <v>41556</v>
      </c>
      <c r="F66" s="31" t="s">
        <v>18</v>
      </c>
      <c r="G66" s="31" t="s">
        <v>303</v>
      </c>
      <c r="H66" s="31" t="s">
        <v>95</v>
      </c>
      <c r="I66" s="31" t="s">
        <v>304</v>
      </c>
      <c r="J66" s="31" t="n">
        <v>825.7</v>
      </c>
      <c r="K66" s="31" t="n">
        <v>1</v>
      </c>
      <c r="L66" s="36" t="s">
        <v>305</v>
      </c>
    </row>
    <row r="67" customFormat="false" ht="47.25" hidden="true" customHeight="false" outlineLevel="0" collapsed="false">
      <c r="A67" s="18" t="n">
        <v>4</v>
      </c>
      <c r="B67" s="29" t="s">
        <v>306</v>
      </c>
      <c r="C67" s="51" t="n">
        <v>41569</v>
      </c>
      <c r="D67" s="31" t="s">
        <v>307</v>
      </c>
      <c r="E67" s="51" t="n">
        <v>41569</v>
      </c>
      <c r="F67" s="31" t="s">
        <v>18</v>
      </c>
      <c r="G67" s="31" t="s">
        <v>308</v>
      </c>
      <c r="H67" s="31" t="s">
        <v>95</v>
      </c>
      <c r="I67" s="31" t="s">
        <v>309</v>
      </c>
      <c r="J67" s="31" t="n">
        <v>99</v>
      </c>
      <c r="K67" s="31" t="n">
        <v>2</v>
      </c>
      <c r="L67" s="36" t="s">
        <v>310</v>
      </c>
    </row>
    <row r="68" customFormat="false" ht="47.25" hidden="true" customHeight="false" outlineLevel="0" collapsed="false">
      <c r="A68" s="18" t="n">
        <v>5</v>
      </c>
      <c r="B68" s="29" t="s">
        <v>311</v>
      </c>
      <c r="C68" s="51" t="n">
        <v>41578</v>
      </c>
      <c r="D68" s="31" t="s">
        <v>312</v>
      </c>
      <c r="E68" s="51" t="n">
        <v>41578</v>
      </c>
      <c r="F68" s="31" t="s">
        <v>18</v>
      </c>
      <c r="G68" s="31" t="s">
        <v>313</v>
      </c>
      <c r="H68" s="31" t="s">
        <v>95</v>
      </c>
      <c r="I68" s="31" t="s">
        <v>314</v>
      </c>
      <c r="J68" s="31" t="n">
        <v>74.8</v>
      </c>
      <c r="K68" s="31" t="n">
        <v>1</v>
      </c>
      <c r="L68" s="36" t="s">
        <v>315</v>
      </c>
    </row>
    <row r="69" customFormat="false" ht="47.25" hidden="true" customHeight="false" outlineLevel="0" collapsed="false">
      <c r="A69" s="18" t="n">
        <v>6</v>
      </c>
      <c r="B69" s="29" t="s">
        <v>316</v>
      </c>
      <c r="C69" s="51" t="n">
        <v>41579</v>
      </c>
      <c r="D69" s="31" t="s">
        <v>317</v>
      </c>
      <c r="E69" s="51" t="n">
        <v>41579</v>
      </c>
      <c r="F69" s="31" t="s">
        <v>18</v>
      </c>
      <c r="G69" s="31" t="s">
        <v>105</v>
      </c>
      <c r="H69" s="31" t="s">
        <v>95</v>
      </c>
      <c r="I69" s="31" t="s">
        <v>318</v>
      </c>
      <c r="J69" s="31" t="n">
        <v>119.5</v>
      </c>
      <c r="K69" s="31" t="n">
        <v>1</v>
      </c>
      <c r="L69" s="36" t="s">
        <v>319</v>
      </c>
    </row>
    <row r="70" customFormat="false" ht="47.25" hidden="true" customHeight="false" outlineLevel="0" collapsed="false">
      <c r="A70" s="18" t="n">
        <v>7</v>
      </c>
      <c r="B70" s="29" t="s">
        <v>320</v>
      </c>
      <c r="C70" s="51" t="n">
        <v>41579</v>
      </c>
      <c r="D70" s="31" t="s">
        <v>321</v>
      </c>
      <c r="E70" s="51" t="n">
        <v>41579</v>
      </c>
      <c r="F70" s="31" t="s">
        <v>18</v>
      </c>
      <c r="G70" s="31" t="s">
        <v>322</v>
      </c>
      <c r="H70" s="31" t="s">
        <v>95</v>
      </c>
      <c r="I70" s="31" t="s">
        <v>323</v>
      </c>
      <c r="J70" s="31" t="n">
        <v>99</v>
      </c>
      <c r="K70" s="31" t="n">
        <v>2</v>
      </c>
      <c r="L70" s="36" t="s">
        <v>324</v>
      </c>
    </row>
    <row r="71" customFormat="false" ht="47.25" hidden="true" customHeight="false" outlineLevel="0" collapsed="false">
      <c r="A71" s="18" t="n">
        <v>8</v>
      </c>
      <c r="B71" s="29" t="s">
        <v>325</v>
      </c>
      <c r="C71" s="51" t="n">
        <v>41586</v>
      </c>
      <c r="D71" s="31" t="s">
        <v>326</v>
      </c>
      <c r="E71" s="51" t="n">
        <v>41586</v>
      </c>
      <c r="F71" s="31" t="s">
        <v>18</v>
      </c>
      <c r="G71" s="31" t="s">
        <v>327</v>
      </c>
      <c r="H71" s="31" t="s">
        <v>95</v>
      </c>
      <c r="I71" s="31" t="s">
        <v>328</v>
      </c>
      <c r="J71" s="31" t="n">
        <v>517</v>
      </c>
      <c r="K71" s="31" t="n">
        <v>2</v>
      </c>
      <c r="L71" s="36" t="s">
        <v>329</v>
      </c>
    </row>
    <row r="72" customFormat="false" ht="47.25" hidden="true" customHeight="false" outlineLevel="0" collapsed="false">
      <c r="A72" s="18" t="n">
        <v>9</v>
      </c>
      <c r="B72" s="29" t="s">
        <v>330</v>
      </c>
      <c r="C72" s="51" t="n">
        <v>41586</v>
      </c>
      <c r="D72" s="31" t="s">
        <v>326</v>
      </c>
      <c r="E72" s="51" t="n">
        <v>41586</v>
      </c>
      <c r="F72" s="31" t="s">
        <v>18</v>
      </c>
      <c r="G72" s="31" t="s">
        <v>331</v>
      </c>
      <c r="H72" s="31" t="s">
        <v>95</v>
      </c>
      <c r="I72" s="31" t="s">
        <v>328</v>
      </c>
      <c r="J72" s="31" t="n">
        <v>1155</v>
      </c>
      <c r="K72" s="31" t="n">
        <v>1</v>
      </c>
      <c r="L72" s="36" t="s">
        <v>332</v>
      </c>
    </row>
    <row r="73" customFormat="false" ht="47.25" hidden="true" customHeight="false" outlineLevel="0" collapsed="false">
      <c r="A73" s="18" t="n">
        <v>10</v>
      </c>
      <c r="B73" s="29" t="s">
        <v>333</v>
      </c>
      <c r="C73" s="51" t="n">
        <v>41586</v>
      </c>
      <c r="D73" s="31" t="s">
        <v>326</v>
      </c>
      <c r="E73" s="51" t="n">
        <v>41586</v>
      </c>
      <c r="F73" s="31" t="s">
        <v>18</v>
      </c>
      <c r="G73" s="31" t="s">
        <v>334</v>
      </c>
      <c r="H73" s="31" t="s">
        <v>95</v>
      </c>
      <c r="I73" s="31" t="s">
        <v>328</v>
      </c>
      <c r="J73" s="31" t="n">
        <v>254</v>
      </c>
      <c r="K73" s="31" t="n">
        <v>1</v>
      </c>
      <c r="L73" s="36" t="s">
        <v>335</v>
      </c>
    </row>
    <row r="74" customFormat="false" ht="47.25" hidden="true" customHeight="false" outlineLevel="0" collapsed="false">
      <c r="A74" s="18" t="n">
        <v>11</v>
      </c>
      <c r="B74" s="29" t="s">
        <v>336</v>
      </c>
      <c r="C74" s="51" t="n">
        <v>41610</v>
      </c>
      <c r="D74" s="31" t="s">
        <v>337</v>
      </c>
      <c r="E74" s="51" t="n">
        <v>41610</v>
      </c>
      <c r="F74" s="31" t="s">
        <v>18</v>
      </c>
      <c r="G74" s="31" t="s">
        <v>115</v>
      </c>
      <c r="H74" s="31" t="s">
        <v>95</v>
      </c>
      <c r="I74" s="31" t="s">
        <v>338</v>
      </c>
      <c r="J74" s="31" t="n">
        <v>985</v>
      </c>
      <c r="K74" s="31" t="n">
        <v>1</v>
      </c>
      <c r="L74" s="29" t="s">
        <v>339</v>
      </c>
    </row>
    <row r="75" customFormat="false" ht="47.25" hidden="true" customHeight="false" outlineLevel="0" collapsed="false">
      <c r="A75" s="18" t="n">
        <v>12</v>
      </c>
      <c r="B75" s="29" t="s">
        <v>340</v>
      </c>
      <c r="C75" s="51" t="n">
        <v>41617</v>
      </c>
      <c r="D75" s="31" t="s">
        <v>341</v>
      </c>
      <c r="E75" s="51" t="n">
        <v>41617</v>
      </c>
      <c r="F75" s="31" t="s">
        <v>18</v>
      </c>
      <c r="G75" s="31" t="s">
        <v>264</v>
      </c>
      <c r="H75" s="31" t="s">
        <v>95</v>
      </c>
      <c r="I75" s="31" t="s">
        <v>342</v>
      </c>
      <c r="J75" s="31" t="n">
        <v>107.6</v>
      </c>
      <c r="K75" s="31" t="n">
        <v>1</v>
      </c>
      <c r="L75" s="29" t="s">
        <v>343</v>
      </c>
    </row>
    <row r="76" customFormat="false" ht="63" hidden="true" customHeight="false" outlineLevel="0" collapsed="false">
      <c r="A76" s="18" t="n">
        <v>13</v>
      </c>
      <c r="B76" s="29" t="s">
        <v>344</v>
      </c>
      <c r="C76" s="51" t="n">
        <v>41617</v>
      </c>
      <c r="D76" s="31" t="s">
        <v>345</v>
      </c>
      <c r="E76" s="51" t="n">
        <v>41617</v>
      </c>
      <c r="F76" s="31" t="s">
        <v>18</v>
      </c>
      <c r="G76" s="31" t="s">
        <v>346</v>
      </c>
      <c r="H76" s="31" t="s">
        <v>95</v>
      </c>
      <c r="I76" s="31" t="s">
        <v>347</v>
      </c>
      <c r="J76" s="31" t="n">
        <v>441</v>
      </c>
      <c r="K76" s="31" t="n">
        <v>1</v>
      </c>
      <c r="L76" s="36" t="s">
        <v>348</v>
      </c>
    </row>
    <row r="77" customFormat="false" ht="110.25" hidden="true" customHeight="false" outlineLevel="0" collapsed="false">
      <c r="A77" s="18" t="n">
        <v>14</v>
      </c>
      <c r="B77" s="37" t="s">
        <v>349</v>
      </c>
      <c r="C77" s="46" t="n">
        <v>41579</v>
      </c>
      <c r="D77" s="47" t="s">
        <v>350</v>
      </c>
      <c r="E77" s="46" t="n">
        <v>41579</v>
      </c>
      <c r="F77" s="31" t="s">
        <v>18</v>
      </c>
      <c r="G77" s="54" t="s">
        <v>351</v>
      </c>
      <c r="H77" s="39" t="s">
        <v>272</v>
      </c>
      <c r="I77" s="37" t="s">
        <v>352</v>
      </c>
      <c r="J77" s="55" t="n">
        <v>1431.6</v>
      </c>
      <c r="K77" s="38" t="n">
        <v>1</v>
      </c>
      <c r="L77" s="37" t="s">
        <v>353</v>
      </c>
    </row>
    <row r="78" customFormat="false" ht="110.25" hidden="true" customHeight="false" outlineLevel="0" collapsed="false">
      <c r="A78" s="18" t="n">
        <v>15</v>
      </c>
      <c r="B78" s="37" t="s">
        <v>354</v>
      </c>
      <c r="C78" s="46" t="n">
        <v>41579</v>
      </c>
      <c r="D78" s="47" t="s">
        <v>350</v>
      </c>
      <c r="E78" s="46" t="n">
        <v>41579</v>
      </c>
      <c r="F78" s="31" t="s">
        <v>18</v>
      </c>
      <c r="G78" s="54" t="s">
        <v>355</v>
      </c>
      <c r="H78" s="39" t="s">
        <v>272</v>
      </c>
      <c r="I78" s="37" t="s">
        <v>352</v>
      </c>
      <c r="J78" s="55" t="n">
        <v>1431.6</v>
      </c>
      <c r="K78" s="48" t="n">
        <v>1</v>
      </c>
      <c r="L78" s="37" t="s">
        <v>356</v>
      </c>
    </row>
    <row r="79" customFormat="false" ht="78.75" hidden="true" customHeight="false" outlineLevel="0" collapsed="false">
      <c r="A79" s="18" t="n">
        <v>16</v>
      </c>
      <c r="B79" s="37" t="s">
        <v>357</v>
      </c>
      <c r="C79" s="46" t="n">
        <v>41589</v>
      </c>
      <c r="D79" s="47" t="s">
        <v>358</v>
      </c>
      <c r="E79" s="46" t="n">
        <v>41586</v>
      </c>
      <c r="F79" s="31" t="s">
        <v>18</v>
      </c>
      <c r="G79" s="54" t="s">
        <v>359</v>
      </c>
      <c r="H79" s="39" t="s">
        <v>272</v>
      </c>
      <c r="I79" s="25" t="s">
        <v>360</v>
      </c>
      <c r="J79" s="55" t="n">
        <v>20.6</v>
      </c>
      <c r="K79" s="48" t="n">
        <v>1</v>
      </c>
      <c r="L79" s="37"/>
    </row>
    <row r="80" customFormat="false" ht="63" hidden="false" customHeight="false" outlineLevel="0" collapsed="false">
      <c r="A80" s="18" t="n">
        <v>17</v>
      </c>
      <c r="B80" s="36" t="s">
        <v>361</v>
      </c>
      <c r="C80" s="42" t="n">
        <v>41548</v>
      </c>
      <c r="D80" s="36" t="s">
        <v>362</v>
      </c>
      <c r="E80" s="42" t="n">
        <v>41548</v>
      </c>
      <c r="F80" s="43" t="s">
        <v>18</v>
      </c>
      <c r="G80" s="36" t="s">
        <v>363</v>
      </c>
      <c r="H80" s="38" t="s">
        <v>77</v>
      </c>
      <c r="I80" s="44" t="s">
        <v>364</v>
      </c>
      <c r="J80" s="45" t="s">
        <v>365</v>
      </c>
      <c r="K80" s="38" t="n">
        <v>2</v>
      </c>
      <c r="L80" s="36" t="s">
        <v>366</v>
      </c>
    </row>
    <row r="81" customFormat="false" ht="63" hidden="false" customHeight="false" outlineLevel="0" collapsed="false">
      <c r="A81" s="18" t="n">
        <v>18</v>
      </c>
      <c r="B81" s="36" t="s">
        <v>367</v>
      </c>
      <c r="C81" s="42" t="n">
        <v>41548</v>
      </c>
      <c r="D81" s="36" t="s">
        <v>368</v>
      </c>
      <c r="E81" s="42" t="n">
        <v>41548</v>
      </c>
      <c r="F81" s="43" t="s">
        <v>18</v>
      </c>
      <c r="G81" s="36" t="s">
        <v>36</v>
      </c>
      <c r="H81" s="38" t="s">
        <v>77</v>
      </c>
      <c r="I81" s="44" t="s">
        <v>369</v>
      </c>
      <c r="J81" s="45" t="s">
        <v>370</v>
      </c>
      <c r="K81" s="38" t="n">
        <v>2</v>
      </c>
      <c r="L81" s="36" t="s">
        <v>371</v>
      </c>
    </row>
    <row r="82" customFormat="false" ht="63" hidden="false" customHeight="false" outlineLevel="0" collapsed="false">
      <c r="A82" s="18" t="n">
        <v>19</v>
      </c>
      <c r="B82" s="36" t="s">
        <v>372</v>
      </c>
      <c r="C82" s="42" t="n">
        <v>41583</v>
      </c>
      <c r="D82" s="36" t="s">
        <v>373</v>
      </c>
      <c r="E82" s="42" t="n">
        <v>41583</v>
      </c>
      <c r="F82" s="43" t="s">
        <v>18</v>
      </c>
      <c r="G82" s="36" t="s">
        <v>19</v>
      </c>
      <c r="H82" s="38" t="s">
        <v>77</v>
      </c>
      <c r="I82" s="44" t="s">
        <v>374</v>
      </c>
      <c r="J82" s="45" t="s">
        <v>375</v>
      </c>
      <c r="K82" s="38" t="n">
        <v>2</v>
      </c>
      <c r="L82" s="36" t="s">
        <v>376</v>
      </c>
    </row>
    <row r="83" customFormat="false" ht="94.5" hidden="false" customHeight="false" outlineLevel="0" collapsed="false">
      <c r="A83" s="18" t="n">
        <v>20</v>
      </c>
      <c r="B83" s="36" t="s">
        <v>377</v>
      </c>
      <c r="C83" s="42" t="n">
        <v>41599</v>
      </c>
      <c r="D83" s="36" t="s">
        <v>378</v>
      </c>
      <c r="E83" s="42" t="n">
        <v>41584</v>
      </c>
      <c r="F83" s="43" t="s">
        <v>18</v>
      </c>
      <c r="G83" s="36" t="s">
        <v>19</v>
      </c>
      <c r="H83" s="38" t="s">
        <v>77</v>
      </c>
      <c r="I83" s="44" t="s">
        <v>379</v>
      </c>
      <c r="J83" s="45" t="s">
        <v>380</v>
      </c>
      <c r="K83" s="38" t="n">
        <v>1</v>
      </c>
      <c r="L83" s="36" t="s">
        <v>381</v>
      </c>
    </row>
    <row r="84" customFormat="false" ht="47.25" hidden="false" customHeight="false" outlineLevel="0" collapsed="false">
      <c r="A84" s="18" t="n">
        <v>21</v>
      </c>
      <c r="B84" s="36" t="s">
        <v>382</v>
      </c>
      <c r="C84" s="42" t="n">
        <v>41603</v>
      </c>
      <c r="D84" s="36" t="s">
        <v>383</v>
      </c>
      <c r="E84" s="42" t="n">
        <v>41603</v>
      </c>
      <c r="F84" s="43" t="s">
        <v>18</v>
      </c>
      <c r="G84" s="36" t="s">
        <v>384</v>
      </c>
      <c r="H84" s="38" t="s">
        <v>77</v>
      </c>
      <c r="I84" s="44" t="s">
        <v>385</v>
      </c>
      <c r="J84" s="45" t="s">
        <v>386</v>
      </c>
      <c r="K84" s="38" t="n">
        <v>1</v>
      </c>
      <c r="L84" s="36" t="s">
        <v>387</v>
      </c>
    </row>
    <row r="85" customFormat="false" ht="15.75" hidden="false" customHeight="false" outlineLevel="0" collapsed="false">
      <c r="A85" s="56"/>
      <c r="B85" s="19"/>
      <c r="C85" s="20"/>
      <c r="D85" s="57"/>
      <c r="E85" s="22"/>
      <c r="F85" s="24"/>
      <c r="G85" s="58"/>
      <c r="H85" s="24"/>
      <c r="I85" s="39"/>
      <c r="J85" s="23"/>
      <c r="K85" s="59"/>
      <c r="L85" s="60"/>
    </row>
    <row r="86" customFormat="false" ht="15.75" hidden="false" customHeight="false" outlineLevel="0" collapsed="false">
      <c r="A86" s="56"/>
      <c r="B86" s="19"/>
      <c r="C86" s="20"/>
      <c r="D86" s="57"/>
      <c r="E86" s="22"/>
      <c r="F86" s="24"/>
      <c r="G86" s="58"/>
      <c r="H86" s="24"/>
      <c r="I86" s="39"/>
      <c r="J86" s="23"/>
      <c r="K86" s="59"/>
      <c r="L86" s="60"/>
    </row>
    <row r="87" customFormat="false" ht="15.75" hidden="false" customHeight="false" outlineLevel="0" collapsed="false">
      <c r="A87" s="56"/>
      <c r="B87" s="19"/>
      <c r="C87" s="20"/>
      <c r="D87" s="57"/>
      <c r="E87" s="22"/>
      <c r="F87" s="24"/>
      <c r="G87" s="58"/>
      <c r="H87" s="24"/>
      <c r="I87" s="39"/>
      <c r="J87" s="23"/>
      <c r="K87" s="59"/>
      <c r="L87" s="60"/>
    </row>
  </sheetData>
  <autoFilter ref="A5:L84">
    <filterColumn colId="7">
      <filters>
        <filter val="Платнировское сельское поселение"/>
      </filters>
    </filterColumn>
  </autoFilter>
  <mergeCells count="6">
    <mergeCell ref="A1:L1"/>
    <mergeCell ref="A2:L2"/>
    <mergeCell ref="A6:L6"/>
    <mergeCell ref="A18:L18"/>
    <mergeCell ref="A48:L48"/>
    <mergeCell ref="A63:L63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9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16.13"/>
    <col collapsed="false" customWidth="true" hidden="false" outlineLevel="0" max="3" min="3" style="61" width="13.99"/>
    <col collapsed="false" customWidth="true" hidden="false" outlineLevel="0" max="4" min="4" style="61" width="18.7"/>
    <col collapsed="false" customWidth="true" hidden="false" outlineLevel="0" max="5" min="5" style="61" width="11.85"/>
    <col collapsed="false" customWidth="true" hidden="false" outlineLevel="0" max="6" min="6" style="61" width="8.14"/>
    <col collapsed="false" customWidth="true" hidden="false" outlineLevel="0" max="8" min="7" style="61" width="16.84"/>
    <col collapsed="false" customWidth="true" hidden="false" outlineLevel="0" max="9" min="9" style="62" width="16.99"/>
    <col collapsed="false" customWidth="true" hidden="false" outlineLevel="0" max="10" min="10" style="61" width="7.85"/>
    <col collapsed="false" customWidth="true" hidden="false" outlineLevel="0" max="11" min="11" style="61" width="5.56"/>
    <col collapsed="false" customWidth="true" hidden="false" outlineLevel="0" max="12" min="12" style="61" width="19.7"/>
    <col collapsed="false" customWidth="false" hidden="false" outlineLevel="0" max="257" min="13" style="61" width="8.99"/>
  </cols>
  <sheetData>
    <row r="1" customFormat="false" ht="62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8.4" hidden="false" customHeight="true" outlineLevel="0" collapsed="false">
      <c r="A2" s="63" t="s">
        <v>3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0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6" t="s">
        <v>2</v>
      </c>
      <c r="K3" s="66"/>
      <c r="L3" s="64"/>
    </row>
    <row r="4" customFormat="false" ht="186.2" hidden="false" customHeight="true" outlineLevel="0" collapsed="false">
      <c r="A4" s="67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6" t="s">
        <v>8</v>
      </c>
      <c r="G4" s="66" t="s">
        <v>9</v>
      </c>
      <c r="H4" s="66" t="s">
        <v>10</v>
      </c>
      <c r="I4" s="68" t="s">
        <v>11</v>
      </c>
      <c r="J4" s="66" t="s">
        <v>12</v>
      </c>
      <c r="K4" s="66" t="s">
        <v>13</v>
      </c>
      <c r="L4" s="66" t="s">
        <v>14</v>
      </c>
    </row>
    <row r="5" customFormat="false" ht="1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8" t="n">
        <v>9</v>
      </c>
      <c r="J5" s="66" t="n">
        <v>10</v>
      </c>
      <c r="K5" s="66" t="n">
        <v>11</v>
      </c>
      <c r="L5" s="66" t="n">
        <v>12</v>
      </c>
    </row>
    <row r="6" customFormat="false" ht="15.95" hidden="false" customHeight="true" outlineLevel="0" collapsed="false">
      <c r="A6" s="69" t="s">
        <v>38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63" hidden="false" customHeight="false" outlineLevel="0" collapsed="false">
      <c r="A7" s="70" t="n">
        <v>1</v>
      </c>
      <c r="B7" s="71" t="s">
        <v>270</v>
      </c>
      <c r="C7" s="72" t="n">
        <v>41680</v>
      </c>
      <c r="D7" s="71" t="s">
        <v>390</v>
      </c>
      <c r="E7" s="72" t="n">
        <v>41676</v>
      </c>
      <c r="F7" s="73" t="s">
        <v>18</v>
      </c>
      <c r="G7" s="71" t="s">
        <v>216</v>
      </c>
      <c r="H7" s="73" t="s">
        <v>272</v>
      </c>
      <c r="I7" s="74" t="s">
        <v>391</v>
      </c>
      <c r="J7" s="75" t="n">
        <v>82.2</v>
      </c>
      <c r="K7" s="73" t="n">
        <v>1</v>
      </c>
      <c r="L7" s="71" t="s">
        <v>392</v>
      </c>
    </row>
    <row r="8" customFormat="false" ht="63" hidden="false" customHeight="false" outlineLevel="0" collapsed="false">
      <c r="A8" s="70" t="n">
        <v>2</v>
      </c>
      <c r="B8" s="71" t="s">
        <v>275</v>
      </c>
      <c r="C8" s="72" t="n">
        <v>41694</v>
      </c>
      <c r="D8" s="71" t="s">
        <v>393</v>
      </c>
      <c r="E8" s="72" t="n">
        <v>41691</v>
      </c>
      <c r="F8" s="73" t="s">
        <v>18</v>
      </c>
      <c r="G8" s="71" t="s">
        <v>216</v>
      </c>
      <c r="H8" s="73" t="s">
        <v>272</v>
      </c>
      <c r="I8" s="74" t="s">
        <v>394</v>
      </c>
      <c r="J8" s="75" t="n">
        <v>411.7</v>
      </c>
      <c r="K8" s="73" t="n">
        <v>1</v>
      </c>
      <c r="L8" s="71" t="s">
        <v>395</v>
      </c>
    </row>
    <row r="9" customFormat="false" ht="47.25" hidden="false" customHeight="false" outlineLevel="0" collapsed="false">
      <c r="A9" s="70" t="n">
        <v>3</v>
      </c>
      <c r="B9" s="76" t="s">
        <v>396</v>
      </c>
      <c r="C9" s="77" t="s">
        <v>397</v>
      </c>
      <c r="D9" s="76" t="s">
        <v>398</v>
      </c>
      <c r="E9" s="77" t="s">
        <v>397</v>
      </c>
      <c r="F9" s="76" t="s">
        <v>18</v>
      </c>
      <c r="G9" s="76" t="s">
        <v>399</v>
      </c>
      <c r="H9" s="76" t="s">
        <v>20</v>
      </c>
      <c r="I9" s="78" t="s">
        <v>400</v>
      </c>
      <c r="J9" s="76" t="s">
        <v>401</v>
      </c>
      <c r="K9" s="76" t="s">
        <v>402</v>
      </c>
      <c r="L9" s="76" t="s">
        <v>403</v>
      </c>
    </row>
    <row r="10" customFormat="false" ht="94.5" hidden="false" customHeight="false" outlineLevel="0" collapsed="false">
      <c r="A10" s="70" t="n">
        <v>4</v>
      </c>
      <c r="B10" s="71" t="s">
        <v>404</v>
      </c>
      <c r="C10" s="72" t="n">
        <v>41680</v>
      </c>
      <c r="D10" s="71" t="s">
        <v>405</v>
      </c>
      <c r="E10" s="72" t="n">
        <v>41677</v>
      </c>
      <c r="F10" s="73" t="s">
        <v>18</v>
      </c>
      <c r="G10" s="71" t="s">
        <v>406</v>
      </c>
      <c r="H10" s="73" t="s">
        <v>95</v>
      </c>
      <c r="I10" s="74" t="s">
        <v>407</v>
      </c>
      <c r="J10" s="71" t="s">
        <v>408</v>
      </c>
      <c r="K10" s="73" t="n">
        <v>1</v>
      </c>
      <c r="L10" s="71" t="s">
        <v>409</v>
      </c>
    </row>
    <row r="11" customFormat="false" ht="94.5" hidden="false" customHeight="false" outlineLevel="0" collapsed="false">
      <c r="A11" s="70" t="n">
        <v>5</v>
      </c>
      <c r="B11" s="71" t="s">
        <v>410</v>
      </c>
      <c r="C11" s="72" t="s">
        <v>411</v>
      </c>
      <c r="D11" s="71" t="s">
        <v>412</v>
      </c>
      <c r="E11" s="72" t="s">
        <v>413</v>
      </c>
      <c r="F11" s="73" t="s">
        <v>18</v>
      </c>
      <c r="G11" s="71" t="s">
        <v>414</v>
      </c>
      <c r="H11" s="73" t="s">
        <v>95</v>
      </c>
      <c r="I11" s="74" t="s">
        <v>415</v>
      </c>
      <c r="J11" s="71" t="n">
        <v>338.8</v>
      </c>
      <c r="K11" s="73" t="n">
        <v>2</v>
      </c>
      <c r="L11" s="71" t="s">
        <v>416</v>
      </c>
    </row>
    <row r="12" customFormat="false" ht="78.75" hidden="false" customHeight="false" outlineLevel="0" collapsed="false">
      <c r="A12" s="70" t="n">
        <v>6</v>
      </c>
      <c r="B12" s="71" t="s">
        <v>417</v>
      </c>
      <c r="C12" s="72" t="s">
        <v>411</v>
      </c>
      <c r="D12" s="71" t="s">
        <v>418</v>
      </c>
      <c r="E12" s="72" t="s">
        <v>411</v>
      </c>
      <c r="F12" s="73" t="s">
        <v>18</v>
      </c>
      <c r="G12" s="71" t="s">
        <v>419</v>
      </c>
      <c r="H12" s="73" t="s">
        <v>95</v>
      </c>
      <c r="I12" s="74" t="s">
        <v>420</v>
      </c>
      <c r="J12" s="71" t="n">
        <v>183.8</v>
      </c>
      <c r="K12" s="73" t="n">
        <v>2</v>
      </c>
      <c r="L12" s="71" t="s">
        <v>421</v>
      </c>
    </row>
    <row r="13" customFormat="false" ht="94.5" hidden="false" customHeight="false" outlineLevel="0" collapsed="false">
      <c r="A13" s="70" t="n">
        <v>7</v>
      </c>
      <c r="B13" s="71" t="s">
        <v>422</v>
      </c>
      <c r="C13" s="72" t="s">
        <v>411</v>
      </c>
      <c r="D13" s="71" t="s">
        <v>423</v>
      </c>
      <c r="E13" s="72" t="s">
        <v>411</v>
      </c>
      <c r="F13" s="73" t="s">
        <v>18</v>
      </c>
      <c r="G13" s="71" t="s">
        <v>424</v>
      </c>
      <c r="H13" s="73" t="s">
        <v>95</v>
      </c>
      <c r="I13" s="74" t="s">
        <v>425</v>
      </c>
      <c r="J13" s="71" t="n">
        <v>1000</v>
      </c>
      <c r="K13" s="73" t="n">
        <v>1</v>
      </c>
      <c r="L13" s="71" t="s">
        <v>426</v>
      </c>
    </row>
    <row r="14" customFormat="false" ht="63" hidden="false" customHeight="false" outlineLevel="0" collapsed="false">
      <c r="A14" s="70" t="n">
        <v>8</v>
      </c>
      <c r="B14" s="71" t="s">
        <v>427</v>
      </c>
      <c r="C14" s="72" t="s">
        <v>411</v>
      </c>
      <c r="D14" s="71" t="s">
        <v>428</v>
      </c>
      <c r="E14" s="72" t="s">
        <v>411</v>
      </c>
      <c r="F14" s="73" t="s">
        <v>18</v>
      </c>
      <c r="G14" s="71" t="s">
        <v>19</v>
      </c>
      <c r="H14" s="71" t="s">
        <v>429</v>
      </c>
      <c r="I14" s="74" t="s">
        <v>430</v>
      </c>
      <c r="J14" s="71" t="n">
        <v>395.2</v>
      </c>
      <c r="K14" s="73" t="n">
        <v>2</v>
      </c>
      <c r="L14" s="71" t="s">
        <v>431</v>
      </c>
    </row>
    <row r="15" customFormat="false" ht="78.75" hidden="false" customHeight="false" outlineLevel="0" collapsed="false">
      <c r="A15" s="70" t="n">
        <v>9</v>
      </c>
      <c r="B15" s="71" t="s">
        <v>432</v>
      </c>
      <c r="C15" s="72" t="s">
        <v>433</v>
      </c>
      <c r="D15" s="71" t="s">
        <v>434</v>
      </c>
      <c r="E15" s="72" t="s">
        <v>435</v>
      </c>
      <c r="F15" s="73" t="s">
        <v>18</v>
      </c>
      <c r="G15" s="71" t="s">
        <v>436</v>
      </c>
      <c r="H15" s="71" t="s">
        <v>437</v>
      </c>
      <c r="I15" s="74" t="s">
        <v>438</v>
      </c>
      <c r="J15" s="71" t="s">
        <v>439</v>
      </c>
      <c r="K15" s="73" t="n">
        <v>1</v>
      </c>
      <c r="L15" s="71" t="s">
        <v>440</v>
      </c>
    </row>
    <row r="16" customFormat="false" ht="47.25" hidden="false" customHeight="false" outlineLevel="0" collapsed="false">
      <c r="A16" s="70" t="n">
        <v>10</v>
      </c>
      <c r="B16" s="79" t="s">
        <v>441</v>
      </c>
      <c r="C16" s="80" t="n">
        <v>41724</v>
      </c>
      <c r="D16" s="79" t="s">
        <v>442</v>
      </c>
      <c r="E16" s="72" t="n">
        <v>41724</v>
      </c>
      <c r="F16" s="81" t="s">
        <v>18</v>
      </c>
      <c r="G16" s="79" t="s">
        <v>443</v>
      </c>
      <c r="H16" s="71" t="s">
        <v>444</v>
      </c>
      <c r="I16" s="74" t="s">
        <v>445</v>
      </c>
      <c r="J16" s="79" t="n">
        <v>99.6</v>
      </c>
      <c r="K16" s="79" t="n">
        <v>1</v>
      </c>
      <c r="L16" s="71" t="s">
        <v>446</v>
      </c>
    </row>
    <row r="17" customFormat="false" ht="15.95" hidden="false" customHeight="true" outlineLevel="0" collapsed="false">
      <c r="A17" s="69" t="s">
        <v>44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78.75" hidden="false" customHeight="false" outlineLevel="0" collapsed="false">
      <c r="A18" s="70" t="n">
        <v>11</v>
      </c>
      <c r="B18" s="71" t="s">
        <v>448</v>
      </c>
      <c r="C18" s="72" t="n">
        <v>41787</v>
      </c>
      <c r="D18" s="71" t="s">
        <v>449</v>
      </c>
      <c r="E18" s="72" t="n">
        <v>41786</v>
      </c>
      <c r="F18" s="73" t="s">
        <v>18</v>
      </c>
      <c r="G18" s="71" t="s">
        <v>450</v>
      </c>
      <c r="H18" s="73" t="s">
        <v>71</v>
      </c>
      <c r="I18" s="74" t="s">
        <v>451</v>
      </c>
      <c r="J18" s="82" t="n">
        <v>240</v>
      </c>
      <c r="K18" s="73" t="n">
        <v>1</v>
      </c>
      <c r="L18" s="82" t="s">
        <v>452</v>
      </c>
    </row>
    <row r="19" customFormat="false" ht="94.5" hidden="false" customHeight="false" outlineLevel="0" collapsed="false">
      <c r="A19" s="70" t="n">
        <v>12</v>
      </c>
      <c r="B19" s="29" t="s">
        <v>453</v>
      </c>
      <c r="C19" s="49" t="s">
        <v>454</v>
      </c>
      <c r="D19" s="29" t="s">
        <v>455</v>
      </c>
      <c r="E19" s="49" t="s">
        <v>454</v>
      </c>
      <c r="F19" s="31" t="s">
        <v>456</v>
      </c>
      <c r="G19" s="29" t="s">
        <v>216</v>
      </c>
      <c r="H19" s="29" t="s">
        <v>437</v>
      </c>
      <c r="I19" s="32" t="s">
        <v>457</v>
      </c>
      <c r="J19" s="83" t="s">
        <v>458</v>
      </c>
      <c r="K19" s="31" t="n">
        <v>1</v>
      </c>
      <c r="L19" s="84" t="s">
        <v>459</v>
      </c>
    </row>
    <row r="20" customFormat="false" ht="63" hidden="false" customHeight="false" outlineLevel="0" collapsed="false">
      <c r="A20" s="70" t="n">
        <v>13</v>
      </c>
      <c r="B20" s="29" t="s">
        <v>460</v>
      </c>
      <c r="C20" s="49" t="s">
        <v>461</v>
      </c>
      <c r="D20" s="50" t="s">
        <v>95</v>
      </c>
      <c r="E20" s="49" t="s">
        <v>461</v>
      </c>
      <c r="F20" s="31" t="s">
        <v>456</v>
      </c>
      <c r="G20" s="65" t="s">
        <v>462</v>
      </c>
      <c r="H20" s="29" t="s">
        <v>437</v>
      </c>
      <c r="I20" s="32" t="s">
        <v>438</v>
      </c>
      <c r="J20" s="65" t="n">
        <v>113</v>
      </c>
      <c r="K20" s="65"/>
      <c r="L20" s="71" t="s">
        <v>463</v>
      </c>
    </row>
    <row r="21" customFormat="false" ht="63" hidden="false" customHeight="false" outlineLevel="0" collapsed="false">
      <c r="A21" s="70" t="n">
        <v>14</v>
      </c>
      <c r="B21" s="29" t="s">
        <v>464</v>
      </c>
      <c r="C21" s="49" t="s">
        <v>461</v>
      </c>
      <c r="D21" s="50" t="s">
        <v>465</v>
      </c>
      <c r="E21" s="49" t="s">
        <v>461</v>
      </c>
      <c r="F21" s="31" t="s">
        <v>18</v>
      </c>
      <c r="G21" s="65" t="s">
        <v>406</v>
      </c>
      <c r="H21" s="29" t="s">
        <v>437</v>
      </c>
      <c r="I21" s="32" t="s">
        <v>466</v>
      </c>
      <c r="J21" s="65" t="s">
        <v>467</v>
      </c>
      <c r="K21" s="65" t="n">
        <v>2</v>
      </c>
      <c r="L21" s="71" t="s">
        <v>468</v>
      </c>
    </row>
    <row r="22" customFormat="false" ht="63" hidden="false" customHeight="false" outlineLevel="0" collapsed="false">
      <c r="A22" s="70" t="n">
        <v>15</v>
      </c>
      <c r="B22" s="29" t="s">
        <v>469</v>
      </c>
      <c r="C22" s="49" t="s">
        <v>470</v>
      </c>
      <c r="D22" s="29" t="s">
        <v>471</v>
      </c>
      <c r="E22" s="49" t="s">
        <v>472</v>
      </c>
      <c r="F22" s="31" t="s">
        <v>18</v>
      </c>
      <c r="G22" s="65" t="s">
        <v>473</v>
      </c>
      <c r="H22" s="29" t="s">
        <v>437</v>
      </c>
      <c r="I22" s="32" t="s">
        <v>474</v>
      </c>
      <c r="J22" s="65" t="n">
        <v>118.6</v>
      </c>
      <c r="K22" s="65" t="n">
        <v>1</v>
      </c>
      <c r="L22" s="71" t="s">
        <v>475</v>
      </c>
    </row>
    <row r="23" customFormat="false" ht="63" hidden="false" customHeight="false" outlineLevel="0" collapsed="false">
      <c r="A23" s="70" t="n">
        <v>16</v>
      </c>
      <c r="B23" s="29" t="s">
        <v>476</v>
      </c>
      <c r="C23" s="49" t="s">
        <v>477</v>
      </c>
      <c r="D23" s="50" t="s">
        <v>478</v>
      </c>
      <c r="E23" s="49" t="s">
        <v>477</v>
      </c>
      <c r="F23" s="31" t="s">
        <v>18</v>
      </c>
      <c r="G23" s="65" t="s">
        <v>479</v>
      </c>
      <c r="H23" s="31" t="s">
        <v>480</v>
      </c>
      <c r="I23" s="32" t="s">
        <v>481</v>
      </c>
      <c r="J23" s="65" t="n">
        <v>682.2</v>
      </c>
      <c r="K23" s="65" t="n">
        <v>2</v>
      </c>
      <c r="L23" s="85" t="s">
        <v>482</v>
      </c>
    </row>
    <row r="24" customFormat="false" ht="52.15" hidden="false" customHeight="true" outlineLevel="0" collapsed="false">
      <c r="A24" s="70" t="n">
        <v>17</v>
      </c>
      <c r="B24" s="29" t="s">
        <v>483</v>
      </c>
      <c r="C24" s="49" t="n">
        <v>41751</v>
      </c>
      <c r="D24" s="29" t="s">
        <v>484</v>
      </c>
      <c r="E24" s="49" t="n">
        <v>41751</v>
      </c>
      <c r="F24" s="31" t="s">
        <v>18</v>
      </c>
      <c r="G24" s="31" t="s">
        <v>216</v>
      </c>
      <c r="H24" s="31" t="s">
        <v>485</v>
      </c>
      <c r="I24" s="32" t="s">
        <v>486</v>
      </c>
      <c r="J24" s="29" t="n">
        <v>71.4</v>
      </c>
      <c r="K24" s="31" t="n">
        <v>1</v>
      </c>
      <c r="L24" s="29" t="s">
        <v>487</v>
      </c>
    </row>
    <row r="25" customFormat="false" ht="36.4" hidden="false" customHeight="true" outlineLevel="0" collapsed="false">
      <c r="A25" s="70" t="n">
        <v>18</v>
      </c>
      <c r="B25" s="29" t="s">
        <v>349</v>
      </c>
      <c r="C25" s="86" t="n">
        <v>41743</v>
      </c>
      <c r="D25" s="34" t="s">
        <v>488</v>
      </c>
      <c r="E25" s="86" t="n">
        <v>41743</v>
      </c>
      <c r="F25" s="34" t="s">
        <v>18</v>
      </c>
      <c r="G25" s="34" t="s">
        <v>489</v>
      </c>
      <c r="H25" s="31" t="s">
        <v>272</v>
      </c>
      <c r="I25" s="34" t="s">
        <v>490</v>
      </c>
      <c r="J25" s="87" t="n">
        <v>272.5</v>
      </c>
      <c r="K25" s="34" t="n">
        <v>2</v>
      </c>
      <c r="L25" s="29" t="s">
        <v>270</v>
      </c>
    </row>
    <row r="26" customFormat="false" ht="47.25" hidden="false" customHeight="false" outlineLevel="0" collapsed="false">
      <c r="A26" s="70" t="n">
        <v>19</v>
      </c>
      <c r="B26" s="76" t="s">
        <v>491</v>
      </c>
      <c r="C26" s="77" t="s">
        <v>492</v>
      </c>
      <c r="D26" s="76" t="s">
        <v>493</v>
      </c>
      <c r="E26" s="77" t="s">
        <v>492</v>
      </c>
      <c r="F26" s="34" t="s">
        <v>18</v>
      </c>
      <c r="G26" s="76" t="s">
        <v>494</v>
      </c>
      <c r="H26" s="76" t="s">
        <v>20</v>
      </c>
      <c r="I26" s="78" t="s">
        <v>495</v>
      </c>
      <c r="J26" s="76" t="s">
        <v>496</v>
      </c>
      <c r="K26" s="76" t="s">
        <v>402</v>
      </c>
      <c r="L26" s="76" t="s">
        <v>491</v>
      </c>
    </row>
    <row r="27" customFormat="false" ht="47.25" hidden="false" customHeight="false" outlineLevel="0" collapsed="false">
      <c r="A27" s="70" t="n">
        <v>20</v>
      </c>
      <c r="B27" s="76" t="s">
        <v>29</v>
      </c>
      <c r="C27" s="77" t="s">
        <v>497</v>
      </c>
      <c r="D27" s="76" t="s">
        <v>498</v>
      </c>
      <c r="E27" s="77" t="s">
        <v>497</v>
      </c>
      <c r="F27" s="34" t="s">
        <v>18</v>
      </c>
      <c r="G27" s="76" t="s">
        <v>19</v>
      </c>
      <c r="H27" s="76" t="s">
        <v>20</v>
      </c>
      <c r="I27" s="78" t="s">
        <v>499</v>
      </c>
      <c r="J27" s="76" t="s">
        <v>500</v>
      </c>
      <c r="K27" s="76" t="s">
        <v>402</v>
      </c>
      <c r="L27" s="76" t="s">
        <v>501</v>
      </c>
    </row>
    <row r="28" customFormat="false" ht="15.95" hidden="false" customHeight="true" outlineLevel="0" collapsed="false">
      <c r="A28" s="69" t="s">
        <v>50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60" hidden="false" customHeight="false" outlineLevel="0" collapsed="false">
      <c r="A29" s="70" t="n">
        <v>21</v>
      </c>
      <c r="B29" s="29" t="s">
        <v>503</v>
      </c>
      <c r="C29" s="49" t="s">
        <v>504</v>
      </c>
      <c r="D29" s="50" t="s">
        <v>505</v>
      </c>
      <c r="E29" s="49" t="s">
        <v>504</v>
      </c>
      <c r="F29" s="31" t="s">
        <v>18</v>
      </c>
      <c r="G29" s="65" t="s">
        <v>506</v>
      </c>
      <c r="H29" s="31" t="s">
        <v>95</v>
      </c>
      <c r="I29" s="65" t="s">
        <v>507</v>
      </c>
      <c r="J29" s="65" t="n">
        <v>468.6</v>
      </c>
      <c r="K29" s="65" t="n">
        <v>1</v>
      </c>
      <c r="L29" s="88" t="s">
        <v>508</v>
      </c>
    </row>
    <row r="30" customFormat="false" ht="47.25" hidden="false" customHeight="false" outlineLevel="0" collapsed="false">
      <c r="A30" s="70" t="n">
        <v>22</v>
      </c>
      <c r="B30" s="29" t="s">
        <v>509</v>
      </c>
      <c r="C30" s="49" t="s">
        <v>510</v>
      </c>
      <c r="D30" s="50" t="s">
        <v>511</v>
      </c>
      <c r="E30" s="49" t="s">
        <v>510</v>
      </c>
      <c r="F30" s="31" t="s">
        <v>18</v>
      </c>
      <c r="G30" s="65" t="s">
        <v>105</v>
      </c>
      <c r="H30" s="31" t="s">
        <v>95</v>
      </c>
      <c r="I30" s="65" t="s">
        <v>512</v>
      </c>
      <c r="J30" s="65" t="n">
        <v>761</v>
      </c>
      <c r="K30" s="65" t="n">
        <v>1</v>
      </c>
      <c r="L30" s="29" t="s">
        <v>513</v>
      </c>
    </row>
    <row r="31" customFormat="false" ht="47.25" hidden="false" customHeight="false" outlineLevel="0" collapsed="false">
      <c r="A31" s="70" t="n">
        <v>23</v>
      </c>
      <c r="B31" s="29" t="s">
        <v>514</v>
      </c>
      <c r="C31" s="49" t="s">
        <v>510</v>
      </c>
      <c r="D31" s="65" t="s">
        <v>515</v>
      </c>
      <c r="E31" s="49" t="s">
        <v>516</v>
      </c>
      <c r="F31" s="31" t="s">
        <v>18</v>
      </c>
      <c r="G31" s="65" t="s">
        <v>517</v>
      </c>
      <c r="H31" s="31" t="s">
        <v>95</v>
      </c>
      <c r="I31" s="65" t="s">
        <v>518</v>
      </c>
      <c r="J31" s="65" t="n">
        <v>358.5</v>
      </c>
      <c r="K31" s="65" t="n">
        <v>1</v>
      </c>
      <c r="L31" s="29" t="s">
        <v>519</v>
      </c>
    </row>
    <row r="32" customFormat="false" ht="90" hidden="false" customHeight="false" outlineLevel="0" collapsed="false">
      <c r="A32" s="70" t="n">
        <v>24</v>
      </c>
      <c r="B32" s="29" t="s">
        <v>520</v>
      </c>
      <c r="C32" s="49" t="s">
        <v>521</v>
      </c>
      <c r="D32" s="65" t="s">
        <v>522</v>
      </c>
      <c r="E32" s="49" t="s">
        <v>521</v>
      </c>
      <c r="F32" s="31" t="s">
        <v>18</v>
      </c>
      <c r="G32" s="65" t="s">
        <v>523</v>
      </c>
      <c r="H32" s="31" t="s">
        <v>95</v>
      </c>
      <c r="I32" s="65" t="s">
        <v>524</v>
      </c>
      <c r="J32" s="65" t="n">
        <v>102.8</v>
      </c>
      <c r="K32" s="65" t="n">
        <v>1</v>
      </c>
      <c r="L32" s="29" t="s">
        <v>525</v>
      </c>
    </row>
    <row r="33" customFormat="false" ht="75" hidden="false" customHeight="false" outlineLevel="0" collapsed="false">
      <c r="A33" s="70" t="n">
        <v>25</v>
      </c>
      <c r="B33" s="29" t="s">
        <v>526</v>
      </c>
      <c r="C33" s="89" t="s">
        <v>527</v>
      </c>
      <c r="D33" s="65" t="s">
        <v>528</v>
      </c>
      <c r="E33" s="89" t="s">
        <v>527</v>
      </c>
      <c r="F33" s="31" t="s">
        <v>18</v>
      </c>
      <c r="G33" s="65" t="s">
        <v>529</v>
      </c>
      <c r="H33" s="31" t="s">
        <v>95</v>
      </c>
      <c r="I33" s="65" t="s">
        <v>530</v>
      </c>
      <c r="J33" s="65" t="n">
        <v>9375.9</v>
      </c>
      <c r="K33" s="65" t="n">
        <v>2</v>
      </c>
      <c r="L33" s="29" t="s">
        <v>531</v>
      </c>
    </row>
    <row r="34" customFormat="false" ht="47.25" hidden="false" customHeight="false" outlineLevel="0" collapsed="false">
      <c r="A34" s="70" t="n">
        <v>26</v>
      </c>
      <c r="B34" s="29" t="s">
        <v>532</v>
      </c>
      <c r="C34" s="89" t="s">
        <v>533</v>
      </c>
      <c r="D34" s="65" t="s">
        <v>534</v>
      </c>
      <c r="E34" s="89" t="s">
        <v>533</v>
      </c>
      <c r="F34" s="31" t="s">
        <v>535</v>
      </c>
      <c r="G34" s="65" t="s">
        <v>536</v>
      </c>
      <c r="H34" s="29" t="s">
        <v>437</v>
      </c>
      <c r="I34" s="65" t="s">
        <v>537</v>
      </c>
      <c r="J34" s="65" t="n">
        <v>325</v>
      </c>
      <c r="K34" s="65" t="n">
        <v>2</v>
      </c>
      <c r="L34" s="29" t="s">
        <v>538</v>
      </c>
    </row>
    <row r="35" customFormat="false" ht="94.5" hidden="false" customHeight="false" outlineLevel="0" collapsed="false">
      <c r="A35" s="70" t="n">
        <v>27</v>
      </c>
      <c r="B35" s="21" t="s">
        <v>539</v>
      </c>
      <c r="C35" s="90" t="n">
        <v>41828</v>
      </c>
      <c r="D35" s="91" t="s">
        <v>540</v>
      </c>
      <c r="E35" s="90" t="n">
        <v>41828</v>
      </c>
      <c r="F35" s="91" t="s">
        <v>18</v>
      </c>
      <c r="G35" s="91" t="s">
        <v>19</v>
      </c>
      <c r="H35" s="57" t="s">
        <v>71</v>
      </c>
      <c r="I35" s="92" t="s">
        <v>541</v>
      </c>
      <c r="J35" s="93" t="n">
        <v>343.8</v>
      </c>
      <c r="K35" s="93" t="n">
        <v>1</v>
      </c>
      <c r="L35" s="94" t="s">
        <v>542</v>
      </c>
    </row>
    <row r="36" customFormat="false" ht="63.75" hidden="false" customHeight="false" outlineLevel="0" collapsed="false">
      <c r="A36" s="70" t="n">
        <v>28</v>
      </c>
      <c r="B36" s="95" t="s">
        <v>543</v>
      </c>
      <c r="C36" s="96" t="n">
        <v>41836</v>
      </c>
      <c r="D36" s="95" t="s">
        <v>544</v>
      </c>
      <c r="E36" s="96" t="n">
        <v>41831</v>
      </c>
      <c r="F36" s="95" t="s">
        <v>545</v>
      </c>
      <c r="G36" s="95" t="s">
        <v>19</v>
      </c>
      <c r="H36" s="95" t="s">
        <v>546</v>
      </c>
      <c r="I36" s="95" t="s">
        <v>547</v>
      </c>
      <c r="J36" s="95" t="n">
        <v>98.2</v>
      </c>
      <c r="K36" s="95" t="n">
        <v>1</v>
      </c>
      <c r="L36" s="95" t="s">
        <v>548</v>
      </c>
    </row>
    <row r="37" customFormat="false" ht="173.25" hidden="false" customHeight="false" outlineLevel="0" collapsed="false">
      <c r="A37" s="70" t="n">
        <v>29</v>
      </c>
      <c r="B37" s="36" t="s">
        <v>549</v>
      </c>
      <c r="C37" s="42" t="n">
        <v>41821</v>
      </c>
      <c r="D37" s="36" t="s">
        <v>550</v>
      </c>
      <c r="E37" s="42" t="n">
        <v>41821</v>
      </c>
      <c r="F37" s="39" t="s">
        <v>18</v>
      </c>
      <c r="G37" s="36" t="s">
        <v>551</v>
      </c>
      <c r="H37" s="38" t="s">
        <v>77</v>
      </c>
      <c r="I37" s="44" t="s">
        <v>552</v>
      </c>
      <c r="J37" s="97" t="s">
        <v>553</v>
      </c>
      <c r="K37" s="38" t="n">
        <v>1</v>
      </c>
      <c r="L37" s="36" t="s">
        <v>554</v>
      </c>
    </row>
    <row r="38" customFormat="false" ht="94.5" hidden="false" customHeight="false" outlineLevel="0" collapsed="false">
      <c r="A38" s="70" t="n">
        <v>30</v>
      </c>
      <c r="B38" s="36" t="s">
        <v>555</v>
      </c>
      <c r="C38" s="42" t="n">
        <v>41821</v>
      </c>
      <c r="D38" s="36" t="s">
        <v>556</v>
      </c>
      <c r="E38" s="42" t="n">
        <v>41821</v>
      </c>
      <c r="F38" s="39" t="s">
        <v>18</v>
      </c>
      <c r="G38" s="36" t="s">
        <v>551</v>
      </c>
      <c r="H38" s="38" t="s">
        <v>77</v>
      </c>
      <c r="I38" s="44" t="s">
        <v>557</v>
      </c>
      <c r="J38" s="97" t="s">
        <v>558</v>
      </c>
      <c r="K38" s="38" t="n">
        <v>1</v>
      </c>
      <c r="L38" s="36" t="s">
        <v>559</v>
      </c>
    </row>
    <row r="39" customFormat="false" ht="78.75" hidden="false" customHeight="false" outlineLevel="0" collapsed="false">
      <c r="A39" s="70" t="n">
        <v>31</v>
      </c>
      <c r="B39" s="36" t="s">
        <v>560</v>
      </c>
      <c r="C39" s="42" t="n">
        <v>41885</v>
      </c>
      <c r="D39" s="36" t="s">
        <v>561</v>
      </c>
      <c r="E39" s="42" t="n">
        <v>41885</v>
      </c>
      <c r="F39" s="39" t="s">
        <v>18</v>
      </c>
      <c r="G39" s="36" t="s">
        <v>551</v>
      </c>
      <c r="H39" s="38" t="s">
        <v>77</v>
      </c>
      <c r="I39" s="44" t="s">
        <v>562</v>
      </c>
      <c r="J39" s="97" t="s">
        <v>563</v>
      </c>
      <c r="K39" s="38" t="n">
        <v>1</v>
      </c>
      <c r="L39" s="36" t="s">
        <v>377</v>
      </c>
    </row>
    <row r="40" customFormat="false" ht="63" hidden="false" customHeight="false" outlineLevel="0" collapsed="false">
      <c r="A40" s="70" t="n">
        <v>32</v>
      </c>
      <c r="B40" s="36" t="s">
        <v>564</v>
      </c>
      <c r="C40" s="42" t="n">
        <v>41905</v>
      </c>
      <c r="D40" s="36" t="s">
        <v>565</v>
      </c>
      <c r="E40" s="42" t="n">
        <v>41905</v>
      </c>
      <c r="F40" s="39" t="s">
        <v>18</v>
      </c>
      <c r="G40" s="36" t="s">
        <v>566</v>
      </c>
      <c r="H40" s="38" t="s">
        <v>77</v>
      </c>
      <c r="I40" s="44" t="s">
        <v>567</v>
      </c>
      <c r="J40" s="97" t="s">
        <v>568</v>
      </c>
      <c r="K40" s="38" t="n">
        <v>1</v>
      </c>
      <c r="L40" s="36" t="s">
        <v>564</v>
      </c>
    </row>
    <row r="41" customFormat="false" ht="63" hidden="false" customHeight="false" outlineLevel="0" collapsed="false">
      <c r="A41" s="70" t="n">
        <v>33</v>
      </c>
      <c r="B41" s="37" t="s">
        <v>569</v>
      </c>
      <c r="C41" s="98" t="n">
        <v>41879</v>
      </c>
      <c r="D41" s="37" t="s">
        <v>570</v>
      </c>
      <c r="E41" s="98" t="n">
        <v>41879</v>
      </c>
      <c r="F41" s="39"/>
      <c r="G41" s="37" t="s">
        <v>216</v>
      </c>
      <c r="H41" s="39" t="s">
        <v>272</v>
      </c>
      <c r="I41" s="25" t="s">
        <v>571</v>
      </c>
      <c r="J41" s="53" t="n">
        <v>127.5</v>
      </c>
      <c r="K41" s="38" t="n">
        <v>2</v>
      </c>
      <c r="L41" s="37" t="s">
        <v>572</v>
      </c>
    </row>
    <row r="42" customFormat="false" ht="15.95" hidden="false" customHeight="true" outlineLevel="0" collapsed="false">
      <c r="A42" s="69" t="s">
        <v>573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63" hidden="false" customHeight="false" outlineLevel="0" collapsed="false">
      <c r="A43" s="37" t="n">
        <v>34</v>
      </c>
      <c r="B43" s="37" t="s">
        <v>574</v>
      </c>
      <c r="C43" s="98" t="n">
        <v>41955</v>
      </c>
      <c r="D43" s="37" t="s">
        <v>575</v>
      </c>
      <c r="E43" s="98" t="n">
        <v>41955</v>
      </c>
      <c r="F43" s="37" t="s">
        <v>18</v>
      </c>
      <c r="G43" s="37" t="s">
        <v>19</v>
      </c>
      <c r="H43" s="37" t="s">
        <v>77</v>
      </c>
      <c r="I43" s="37" t="s">
        <v>576</v>
      </c>
      <c r="J43" s="37" t="n">
        <v>261.7</v>
      </c>
      <c r="K43" s="37" t="n">
        <v>1</v>
      </c>
      <c r="L43" s="37" t="s">
        <v>577</v>
      </c>
    </row>
    <row r="44" customFormat="false" ht="47.25" hidden="false" customHeight="false" outlineLevel="0" collapsed="false">
      <c r="A44" s="37" t="n">
        <v>35</v>
      </c>
      <c r="B44" s="37" t="s">
        <v>578</v>
      </c>
      <c r="C44" s="37" t="s">
        <v>579</v>
      </c>
      <c r="D44" s="37" t="s">
        <v>580</v>
      </c>
      <c r="E44" s="37" t="s">
        <v>579</v>
      </c>
      <c r="F44" s="37" t="s">
        <v>18</v>
      </c>
      <c r="G44" s="37" t="s">
        <v>581</v>
      </c>
      <c r="H44" s="37" t="s">
        <v>95</v>
      </c>
      <c r="I44" s="37" t="s">
        <v>582</v>
      </c>
      <c r="J44" s="37" t="n">
        <v>907.7</v>
      </c>
      <c r="K44" s="37" t="n">
        <v>2</v>
      </c>
      <c r="L44" s="37" t="s">
        <v>583</v>
      </c>
    </row>
    <row r="45" customFormat="false" ht="47.25" hidden="false" customHeight="false" outlineLevel="0" collapsed="false">
      <c r="A45" s="37" t="n">
        <v>36</v>
      </c>
      <c r="B45" s="37" t="s">
        <v>584</v>
      </c>
      <c r="C45" s="37" t="s">
        <v>585</v>
      </c>
      <c r="D45" s="37" t="s">
        <v>586</v>
      </c>
      <c r="E45" s="37" t="s">
        <v>585</v>
      </c>
      <c r="F45" s="37" t="s">
        <v>18</v>
      </c>
      <c r="G45" s="37" t="s">
        <v>587</v>
      </c>
      <c r="H45" s="37" t="s">
        <v>95</v>
      </c>
      <c r="I45" s="37" t="s">
        <v>530</v>
      </c>
      <c r="J45" s="37" t="n">
        <v>279.7</v>
      </c>
      <c r="K45" s="37" t="n">
        <v>1</v>
      </c>
      <c r="L45" s="37" t="s">
        <v>588</v>
      </c>
    </row>
    <row r="46" customFormat="false" ht="63" hidden="false" customHeight="false" outlineLevel="0" collapsed="false">
      <c r="A46" s="37" t="n">
        <v>37</v>
      </c>
      <c r="B46" s="37" t="s">
        <v>589</v>
      </c>
      <c r="C46" s="37" t="s">
        <v>585</v>
      </c>
      <c r="D46" s="37" t="s">
        <v>590</v>
      </c>
      <c r="E46" s="37" t="s">
        <v>585</v>
      </c>
      <c r="F46" s="37" t="s">
        <v>18</v>
      </c>
      <c r="G46" s="37" t="s">
        <v>591</v>
      </c>
      <c r="H46" s="37" t="s">
        <v>95</v>
      </c>
      <c r="I46" s="37" t="s">
        <v>592</v>
      </c>
      <c r="J46" s="37" t="n">
        <v>76.3</v>
      </c>
      <c r="K46" s="37" t="n">
        <v>1</v>
      </c>
      <c r="L46" s="37" t="s">
        <v>593</v>
      </c>
    </row>
    <row r="47" customFormat="false" ht="47.25" hidden="false" customHeight="false" outlineLevel="0" collapsed="false">
      <c r="A47" s="37" t="n">
        <v>38</v>
      </c>
      <c r="B47" s="37" t="s">
        <v>594</v>
      </c>
      <c r="C47" s="37" t="s">
        <v>595</v>
      </c>
      <c r="D47" s="37" t="s">
        <v>596</v>
      </c>
      <c r="E47" s="37" t="s">
        <v>595</v>
      </c>
      <c r="F47" s="37" t="s">
        <v>18</v>
      </c>
      <c r="G47" s="37" t="s">
        <v>597</v>
      </c>
      <c r="H47" s="37" t="s">
        <v>95</v>
      </c>
      <c r="I47" s="37" t="s">
        <v>598</v>
      </c>
      <c r="J47" s="37" t="n">
        <v>1363</v>
      </c>
      <c r="K47" s="37" t="n">
        <v>2</v>
      </c>
      <c r="L47" s="37" t="s">
        <v>599</v>
      </c>
    </row>
    <row r="48" customFormat="false" ht="63" hidden="false" customHeight="false" outlineLevel="0" collapsed="false">
      <c r="A48" s="37" t="n">
        <v>39</v>
      </c>
      <c r="B48" s="37" t="s">
        <v>600</v>
      </c>
      <c r="C48" s="37" t="s">
        <v>601</v>
      </c>
      <c r="D48" s="37" t="s">
        <v>602</v>
      </c>
      <c r="E48" s="37" t="s">
        <v>601</v>
      </c>
      <c r="F48" s="37" t="s">
        <v>18</v>
      </c>
      <c r="G48" s="37" t="s">
        <v>603</v>
      </c>
      <c r="H48" s="37" t="s">
        <v>95</v>
      </c>
      <c r="I48" s="37" t="s">
        <v>604</v>
      </c>
      <c r="J48" s="37" t="n">
        <v>67.9</v>
      </c>
      <c r="K48" s="37" t="n">
        <v>1</v>
      </c>
      <c r="L48" s="37" t="s">
        <v>605</v>
      </c>
    </row>
    <row r="49" customFormat="false" ht="63" hidden="false" customHeight="false" outlineLevel="0" collapsed="false">
      <c r="A49" s="37" t="n">
        <v>40</v>
      </c>
      <c r="B49" s="29" t="s">
        <v>606</v>
      </c>
      <c r="C49" s="51" t="s">
        <v>601</v>
      </c>
      <c r="D49" s="31" t="s">
        <v>607</v>
      </c>
      <c r="E49" s="51" t="s">
        <v>601</v>
      </c>
      <c r="F49" s="31" t="s">
        <v>18</v>
      </c>
      <c r="G49" s="31" t="s">
        <v>608</v>
      </c>
      <c r="H49" s="31" t="s">
        <v>95</v>
      </c>
      <c r="I49" s="31" t="s">
        <v>604</v>
      </c>
      <c r="J49" s="31" t="n">
        <v>68.7</v>
      </c>
      <c r="K49" s="31" t="n">
        <v>1</v>
      </c>
      <c r="L49" s="29" t="s">
        <v>609</v>
      </c>
    </row>
    <row r="50" customFormat="false" ht="94.5" hidden="false" customHeight="false" outlineLevel="0" collapsed="false">
      <c r="A50" s="70" t="n">
        <v>41</v>
      </c>
      <c r="B50" s="99" t="s">
        <v>610</v>
      </c>
      <c r="C50" s="100" t="n">
        <v>41970</v>
      </c>
      <c r="D50" s="71" t="s">
        <v>611</v>
      </c>
      <c r="E50" s="100" t="n">
        <v>41963</v>
      </c>
      <c r="F50" s="99"/>
      <c r="G50" s="71" t="s">
        <v>612</v>
      </c>
      <c r="H50" s="73" t="s">
        <v>272</v>
      </c>
      <c r="I50" s="74" t="s">
        <v>613</v>
      </c>
      <c r="J50" s="99" t="n">
        <v>105.2</v>
      </c>
      <c r="K50" s="99" t="n">
        <v>1</v>
      </c>
      <c r="L50" s="71" t="s">
        <v>614</v>
      </c>
    </row>
    <row r="51" customFormat="false" ht="47.25" hidden="false" customHeight="false" outlineLevel="0" collapsed="false">
      <c r="A51" s="70" t="n">
        <v>42</v>
      </c>
      <c r="B51" s="19" t="s">
        <v>615</v>
      </c>
      <c r="C51" s="101" t="s">
        <v>616</v>
      </c>
      <c r="D51" s="102" t="s">
        <v>617</v>
      </c>
      <c r="E51" s="101" t="s">
        <v>616</v>
      </c>
      <c r="F51" s="24" t="s">
        <v>18</v>
      </c>
      <c r="G51" s="103" t="s">
        <v>618</v>
      </c>
      <c r="H51" s="24" t="s">
        <v>95</v>
      </c>
      <c r="I51" s="102" t="s">
        <v>619</v>
      </c>
      <c r="J51" s="103" t="n">
        <v>677.1</v>
      </c>
      <c r="K51" s="103" t="n">
        <v>1</v>
      </c>
      <c r="L51" s="19" t="s">
        <v>620</v>
      </c>
    </row>
    <row r="52" customFormat="false" ht="110.25" hidden="false" customHeight="false" outlineLevel="0" collapsed="false">
      <c r="A52" s="70" t="n">
        <v>43</v>
      </c>
      <c r="B52" s="19" t="s">
        <v>621</v>
      </c>
      <c r="C52" s="101" t="s">
        <v>622</v>
      </c>
      <c r="D52" s="102" t="s">
        <v>623</v>
      </c>
      <c r="E52" s="101" t="s">
        <v>616</v>
      </c>
      <c r="F52" s="24" t="s">
        <v>18</v>
      </c>
      <c r="G52" s="103" t="s">
        <v>624</v>
      </c>
      <c r="H52" s="24" t="s">
        <v>95</v>
      </c>
      <c r="I52" s="102" t="s">
        <v>625</v>
      </c>
      <c r="J52" s="103" t="n">
        <v>77</v>
      </c>
      <c r="K52" s="103" t="n">
        <v>1</v>
      </c>
      <c r="L52" s="19" t="s">
        <v>626</v>
      </c>
    </row>
    <row r="53" customFormat="false" ht="47.25" hidden="false" customHeight="false" outlineLevel="0" collapsed="false">
      <c r="A53" s="70" t="n">
        <v>44</v>
      </c>
      <c r="B53" s="19" t="s">
        <v>627</v>
      </c>
      <c r="C53" s="101" t="s">
        <v>628</v>
      </c>
      <c r="D53" s="102" t="s">
        <v>629</v>
      </c>
      <c r="E53" s="101" t="s">
        <v>628</v>
      </c>
      <c r="F53" s="24" t="s">
        <v>18</v>
      </c>
      <c r="G53" s="103" t="s">
        <v>630</v>
      </c>
      <c r="H53" s="24" t="s">
        <v>95</v>
      </c>
      <c r="I53" s="102" t="s">
        <v>631</v>
      </c>
      <c r="J53" s="103" t="n">
        <v>1287.2</v>
      </c>
      <c r="K53" s="103" t="n">
        <v>3</v>
      </c>
      <c r="L53" s="19" t="s">
        <v>632</v>
      </c>
    </row>
    <row r="54" customFormat="false" ht="63" hidden="false" customHeight="false" outlineLevel="0" collapsed="false">
      <c r="A54" s="70" t="n">
        <v>45</v>
      </c>
      <c r="B54" s="19" t="s">
        <v>633</v>
      </c>
      <c r="C54" s="20" t="n">
        <v>41983</v>
      </c>
      <c r="D54" s="19" t="s">
        <v>634</v>
      </c>
      <c r="E54" s="20" t="n">
        <v>41983</v>
      </c>
      <c r="F54" s="104" t="s">
        <v>18</v>
      </c>
      <c r="G54" s="19" t="s">
        <v>26</v>
      </c>
      <c r="H54" s="24" t="s">
        <v>77</v>
      </c>
      <c r="I54" s="105" t="s">
        <v>635</v>
      </c>
      <c r="J54" s="106" t="s">
        <v>636</v>
      </c>
      <c r="K54" s="24" t="n">
        <v>1</v>
      </c>
      <c r="L54" s="19" t="s">
        <v>637</v>
      </c>
    </row>
    <row r="55" customFormat="false" ht="30" hidden="false" customHeight="false" outlineLevel="0" collapsed="false">
      <c r="A55" s="70" t="n">
        <v>46</v>
      </c>
      <c r="B55" s="107" t="s">
        <v>638</v>
      </c>
      <c r="C55" s="108" t="n">
        <v>41982</v>
      </c>
      <c r="D55" s="109" t="s">
        <v>639</v>
      </c>
      <c r="E55" s="108" t="n">
        <v>41982</v>
      </c>
      <c r="F55" s="109"/>
      <c r="G55" s="109" t="s">
        <v>640</v>
      </c>
      <c r="H55" s="109" t="s">
        <v>641</v>
      </c>
      <c r="I55" s="109" t="s">
        <v>642</v>
      </c>
      <c r="J55" s="110" t="n">
        <v>103.9</v>
      </c>
      <c r="K55" s="110" t="n">
        <v>1</v>
      </c>
      <c r="L55" s="111" t="s">
        <v>643</v>
      </c>
    </row>
    <row r="56" customFormat="false" ht="47.25" hidden="false" customHeight="false" outlineLevel="0" collapsed="false">
      <c r="A56" s="70" t="n">
        <v>47</v>
      </c>
      <c r="B56" s="29" t="s">
        <v>644</v>
      </c>
      <c r="C56" s="112" t="n">
        <v>41971</v>
      </c>
      <c r="D56" s="50" t="s">
        <v>645</v>
      </c>
      <c r="E56" s="49" t="n">
        <v>41971</v>
      </c>
      <c r="F56" s="50" t="s">
        <v>646</v>
      </c>
      <c r="G56" s="50" t="s">
        <v>646</v>
      </c>
      <c r="H56" s="31" t="s">
        <v>485</v>
      </c>
      <c r="I56" s="50" t="s">
        <v>647</v>
      </c>
      <c r="J56" s="50" t="n">
        <v>109.1</v>
      </c>
      <c r="K56" s="50" t="n">
        <v>1</v>
      </c>
      <c r="L56" s="29" t="s">
        <v>648</v>
      </c>
    </row>
    <row r="57" customFormat="false" ht="47.25" hidden="false" customHeight="false" outlineLevel="0" collapsed="false">
      <c r="A57" s="70" t="n">
        <v>48</v>
      </c>
      <c r="B57" s="113" t="s">
        <v>649</v>
      </c>
      <c r="C57" s="114" t="s">
        <v>650</v>
      </c>
      <c r="D57" s="113" t="s">
        <v>651</v>
      </c>
      <c r="E57" s="114" t="s">
        <v>652</v>
      </c>
      <c r="F57" s="106" t="s">
        <v>456</v>
      </c>
      <c r="G57" s="113" t="s">
        <v>19</v>
      </c>
      <c r="H57" s="113" t="s">
        <v>20</v>
      </c>
      <c r="I57" s="115" t="s">
        <v>653</v>
      </c>
      <c r="J57" s="106" t="s">
        <v>654</v>
      </c>
      <c r="K57" s="106" t="s">
        <v>402</v>
      </c>
      <c r="L57" s="113" t="s">
        <v>23</v>
      </c>
    </row>
    <row r="58" customFormat="false" ht="15.75" hidden="false" customHeight="false" outlineLevel="0" collapsed="false">
      <c r="A58" s="70"/>
      <c r="B58" s="29"/>
      <c r="C58" s="51"/>
      <c r="D58" s="31"/>
      <c r="E58" s="51"/>
      <c r="F58" s="31"/>
      <c r="G58" s="31"/>
      <c r="H58" s="31"/>
      <c r="I58" s="31"/>
      <c r="J58" s="31"/>
      <c r="K58" s="31"/>
      <c r="L58" s="29"/>
    </row>
    <row r="59" customFormat="false" ht="15.75" hidden="false" customHeight="false" outlineLevel="0" collapsed="false">
      <c r="A59" s="70"/>
      <c r="B59" s="29"/>
      <c r="C59" s="51"/>
      <c r="D59" s="31"/>
      <c r="E59" s="51"/>
      <c r="F59" s="31"/>
      <c r="G59" s="31"/>
      <c r="H59" s="31"/>
      <c r="I59" s="31"/>
      <c r="J59" s="31"/>
      <c r="K59" s="31"/>
      <c r="L59" s="29"/>
    </row>
    <row r="60" customFormat="false" ht="15.75" hidden="false" customHeight="false" outlineLevel="0" collapsed="false">
      <c r="A60" s="70"/>
      <c r="B60" s="29"/>
      <c r="C60" s="51"/>
      <c r="D60" s="31"/>
      <c r="E60" s="51"/>
      <c r="F60" s="31"/>
      <c r="G60" s="31"/>
      <c r="H60" s="31"/>
      <c r="I60" s="31"/>
      <c r="J60" s="31"/>
      <c r="K60" s="31"/>
      <c r="L60" s="29"/>
    </row>
    <row r="61" customFormat="false" ht="15.75" hidden="false" customHeight="false" outlineLevel="0" collapsed="false">
      <c r="A61" s="70"/>
      <c r="B61" s="29"/>
      <c r="C61" s="51"/>
      <c r="D61" s="31"/>
      <c r="E61" s="51"/>
      <c r="F61" s="31"/>
      <c r="G61" s="31"/>
      <c r="H61" s="31"/>
      <c r="I61" s="31"/>
      <c r="J61" s="31"/>
      <c r="K61" s="31"/>
      <c r="L61" s="29"/>
    </row>
    <row r="62" customFormat="false" ht="15.75" hidden="false" customHeight="false" outlineLevel="0" collapsed="false">
      <c r="A62" s="70"/>
      <c r="B62" s="29"/>
      <c r="C62" s="51"/>
      <c r="D62" s="31"/>
      <c r="E62" s="51"/>
      <c r="F62" s="31"/>
      <c r="G62" s="31"/>
      <c r="H62" s="31"/>
      <c r="I62" s="31"/>
      <c r="J62" s="31"/>
      <c r="K62" s="31"/>
      <c r="L62" s="29"/>
    </row>
    <row r="63" customFormat="false" ht="15.75" hidden="false" customHeight="false" outlineLevel="0" collapsed="false">
      <c r="A63" s="70"/>
      <c r="B63" s="29"/>
      <c r="C63" s="86"/>
      <c r="D63" s="34"/>
      <c r="E63" s="86"/>
      <c r="F63" s="31"/>
      <c r="G63" s="50"/>
      <c r="H63" s="31"/>
      <c r="I63" s="29"/>
      <c r="J63" s="116"/>
      <c r="K63" s="31"/>
      <c r="L63" s="29"/>
    </row>
    <row r="64" customFormat="false" ht="15.75" hidden="false" customHeight="false" outlineLevel="0" collapsed="false">
      <c r="A64" s="70"/>
      <c r="B64" s="29"/>
      <c r="C64" s="86"/>
      <c r="D64" s="34"/>
      <c r="E64" s="86"/>
      <c r="F64" s="31"/>
      <c r="G64" s="50"/>
      <c r="H64" s="31"/>
      <c r="I64" s="29"/>
      <c r="J64" s="116"/>
      <c r="K64" s="34"/>
      <c r="L64" s="29"/>
    </row>
    <row r="65" customFormat="false" ht="15.75" hidden="false" customHeight="false" outlineLevel="0" collapsed="false">
      <c r="A65" s="70"/>
      <c r="B65" s="29"/>
      <c r="C65" s="86"/>
      <c r="D65" s="34"/>
      <c r="E65" s="86"/>
      <c r="F65" s="31"/>
      <c r="G65" s="50"/>
      <c r="H65" s="31"/>
      <c r="I65" s="32"/>
      <c r="J65" s="116"/>
      <c r="K65" s="34"/>
      <c r="L65" s="29"/>
    </row>
    <row r="66" customFormat="false" ht="15.75" hidden="false" customHeight="false" outlineLevel="0" collapsed="false">
      <c r="A66" s="70"/>
      <c r="B66" s="29"/>
      <c r="C66" s="49"/>
      <c r="D66" s="29"/>
      <c r="E66" s="49"/>
      <c r="F66" s="31"/>
      <c r="G66" s="29"/>
      <c r="H66" s="31"/>
      <c r="I66" s="32"/>
      <c r="J66" s="117"/>
      <c r="K66" s="31"/>
      <c r="L66" s="29"/>
    </row>
    <row r="67" customFormat="false" ht="15.75" hidden="false" customHeight="false" outlineLevel="0" collapsed="false">
      <c r="A67" s="70"/>
      <c r="B67" s="29"/>
      <c r="C67" s="49"/>
      <c r="D67" s="29"/>
      <c r="E67" s="49"/>
      <c r="F67" s="31"/>
      <c r="G67" s="29"/>
      <c r="H67" s="31"/>
      <c r="I67" s="32"/>
      <c r="J67" s="117"/>
      <c r="K67" s="31"/>
      <c r="L67" s="29"/>
    </row>
    <row r="68" customFormat="false" ht="15.75" hidden="false" customHeight="false" outlineLevel="0" collapsed="false">
      <c r="A68" s="70"/>
      <c r="B68" s="29"/>
      <c r="C68" s="49"/>
      <c r="D68" s="29"/>
      <c r="E68" s="49"/>
      <c r="F68" s="31"/>
      <c r="G68" s="29"/>
      <c r="H68" s="31"/>
      <c r="I68" s="32"/>
      <c r="J68" s="117"/>
      <c r="K68" s="31"/>
      <c r="L68" s="29"/>
    </row>
    <row r="69" customFormat="false" ht="15.75" hidden="false" customHeight="false" outlineLevel="0" collapsed="false">
      <c r="A69" s="70"/>
      <c r="B69" s="29"/>
      <c r="C69" s="49"/>
      <c r="D69" s="29"/>
      <c r="E69" s="49"/>
      <c r="F69" s="31"/>
      <c r="G69" s="29"/>
      <c r="H69" s="31"/>
      <c r="I69" s="32"/>
      <c r="J69" s="117"/>
      <c r="K69" s="31"/>
      <c r="L69" s="29"/>
    </row>
    <row r="70" customFormat="false" ht="15.75" hidden="false" customHeight="false" outlineLevel="0" collapsed="false">
      <c r="A70" s="70"/>
      <c r="B70" s="29"/>
      <c r="C70" s="49"/>
      <c r="D70" s="29"/>
      <c r="E70" s="49"/>
      <c r="F70" s="31"/>
      <c r="G70" s="29"/>
      <c r="H70" s="31"/>
      <c r="I70" s="32"/>
      <c r="J70" s="117"/>
      <c r="K70" s="31"/>
      <c r="L70" s="29"/>
    </row>
    <row r="71" customFormat="false" ht="15.75" hidden="false" customHeight="false" outlineLevel="0" collapsed="false">
      <c r="A71" s="118"/>
      <c r="B71" s="71"/>
      <c r="C71" s="72"/>
      <c r="D71" s="73"/>
      <c r="E71" s="72"/>
      <c r="F71" s="73"/>
      <c r="G71" s="72"/>
      <c r="H71" s="73"/>
      <c r="I71" s="31"/>
      <c r="J71" s="73"/>
      <c r="K71" s="118"/>
      <c r="L71" s="72"/>
    </row>
    <row r="72" customFormat="false" ht="15.75" hidden="false" customHeight="false" outlineLevel="0" collapsed="false">
      <c r="A72" s="118"/>
      <c r="B72" s="71"/>
      <c r="C72" s="72"/>
      <c r="D72" s="73"/>
      <c r="E72" s="72"/>
      <c r="F72" s="73"/>
      <c r="G72" s="72"/>
      <c r="H72" s="73"/>
      <c r="I72" s="31"/>
      <c r="J72" s="73"/>
      <c r="K72" s="118"/>
      <c r="L72" s="72"/>
    </row>
    <row r="73" customFormat="false" ht="15.75" hidden="false" customHeight="false" outlineLevel="0" collapsed="false">
      <c r="A73" s="118"/>
      <c r="B73" s="71"/>
      <c r="C73" s="72"/>
      <c r="D73" s="73"/>
      <c r="E73" s="72"/>
      <c r="F73" s="73"/>
      <c r="G73" s="72"/>
      <c r="H73" s="73"/>
      <c r="I73" s="31"/>
      <c r="J73" s="73"/>
      <c r="K73" s="118"/>
      <c r="L73" s="72"/>
    </row>
  </sheetData>
  <autoFilter ref="A5:L57"/>
  <mergeCells count="6">
    <mergeCell ref="A1:L1"/>
    <mergeCell ref="A2:L2"/>
    <mergeCell ref="A6:L6"/>
    <mergeCell ref="A17:L17"/>
    <mergeCell ref="A28:L28"/>
    <mergeCell ref="A42:L42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16.13"/>
    <col collapsed="false" customWidth="true" hidden="false" outlineLevel="0" max="3" min="3" style="61" width="13.99"/>
    <col collapsed="false" customWidth="true" hidden="false" outlineLevel="0" max="4" min="4" style="61" width="18.7"/>
    <col collapsed="false" customWidth="true" hidden="false" outlineLevel="0" max="5" min="5" style="61" width="11.85"/>
    <col collapsed="false" customWidth="true" hidden="false" outlineLevel="0" max="6" min="6" style="61" width="8.14"/>
    <col collapsed="false" customWidth="true" hidden="false" outlineLevel="0" max="8" min="7" style="61" width="16.84"/>
    <col collapsed="false" customWidth="true" hidden="false" outlineLevel="0" max="9" min="9" style="62" width="16.99"/>
    <col collapsed="false" customWidth="true" hidden="false" outlineLevel="0" max="10" min="10" style="61" width="7.85"/>
    <col collapsed="false" customWidth="true" hidden="false" outlineLevel="0" max="11" min="11" style="61" width="5.56"/>
    <col collapsed="false" customWidth="true" hidden="false" outlineLevel="0" max="12" min="12" style="61" width="19.7"/>
    <col collapsed="false" customWidth="false" hidden="false" outlineLevel="0" max="257" min="13" style="61" width="8.99"/>
  </cols>
  <sheetData>
    <row r="1" customFormat="false" ht="62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8.4" hidden="false" customHeight="true" outlineLevel="0" collapsed="false">
      <c r="A2" s="63" t="s">
        <v>65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0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6" t="s">
        <v>2</v>
      </c>
      <c r="K3" s="66"/>
      <c r="L3" s="64"/>
    </row>
    <row r="4" customFormat="false" ht="186.2" hidden="false" customHeight="true" outlineLevel="0" collapsed="false">
      <c r="A4" s="67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6" t="s">
        <v>8</v>
      </c>
      <c r="G4" s="66" t="s">
        <v>9</v>
      </c>
      <c r="H4" s="66" t="s">
        <v>10</v>
      </c>
      <c r="I4" s="68" t="s">
        <v>11</v>
      </c>
      <c r="J4" s="66" t="s">
        <v>12</v>
      </c>
      <c r="K4" s="66" t="s">
        <v>13</v>
      </c>
      <c r="L4" s="66" t="s">
        <v>14</v>
      </c>
    </row>
    <row r="5" customFormat="false" ht="1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8" t="n">
        <v>9</v>
      </c>
      <c r="J5" s="66" t="n">
        <v>10</v>
      </c>
      <c r="K5" s="66" t="n">
        <v>11</v>
      </c>
      <c r="L5" s="66" t="n">
        <v>12</v>
      </c>
    </row>
    <row r="6" customFormat="false" ht="15.95" hidden="false" customHeight="true" outlineLevel="0" collapsed="false">
      <c r="A6" s="69" t="s">
        <v>65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75" hidden="false" customHeight="false" outlineLevel="0" collapsed="false">
      <c r="A7" s="119" t="n">
        <v>1</v>
      </c>
      <c r="B7" s="120" t="s">
        <v>657</v>
      </c>
      <c r="C7" s="121" t="s">
        <v>658</v>
      </c>
      <c r="D7" s="120" t="s">
        <v>659</v>
      </c>
      <c r="E7" s="121" t="s">
        <v>658</v>
      </c>
      <c r="F7" s="122" t="s">
        <v>660</v>
      </c>
      <c r="G7" s="123" t="s">
        <v>661</v>
      </c>
      <c r="H7" s="122" t="s">
        <v>95</v>
      </c>
      <c r="I7" s="124" t="s">
        <v>662</v>
      </c>
      <c r="J7" s="125" t="n">
        <v>742.3</v>
      </c>
      <c r="K7" s="126" t="n">
        <v>2</v>
      </c>
      <c r="L7" s="120" t="s">
        <v>663</v>
      </c>
    </row>
    <row r="8" customFormat="false" ht="45" hidden="false" customHeight="false" outlineLevel="0" collapsed="false">
      <c r="A8" s="119" t="n">
        <v>2</v>
      </c>
      <c r="B8" s="120" t="s">
        <v>664</v>
      </c>
      <c r="C8" s="121" t="s">
        <v>665</v>
      </c>
      <c r="D8" s="120" t="s">
        <v>666</v>
      </c>
      <c r="E8" s="121" t="s">
        <v>667</v>
      </c>
      <c r="F8" s="126" t="s">
        <v>668</v>
      </c>
      <c r="G8" s="120" t="s">
        <v>669</v>
      </c>
      <c r="H8" s="122" t="s">
        <v>95</v>
      </c>
      <c r="I8" s="124" t="s">
        <v>670</v>
      </c>
      <c r="J8" s="120" t="s">
        <v>671</v>
      </c>
      <c r="K8" s="126"/>
      <c r="L8" s="120" t="s">
        <v>672</v>
      </c>
    </row>
    <row r="9" customFormat="false" ht="75" hidden="false" customHeight="false" outlineLevel="0" collapsed="false">
      <c r="A9" s="119" t="n">
        <v>3</v>
      </c>
      <c r="B9" s="120" t="s">
        <v>673</v>
      </c>
      <c r="C9" s="121" t="s">
        <v>674</v>
      </c>
      <c r="D9" s="120" t="s">
        <v>675</v>
      </c>
      <c r="E9" s="121" t="s">
        <v>676</v>
      </c>
      <c r="F9" s="122" t="s">
        <v>660</v>
      </c>
      <c r="G9" s="120" t="s">
        <v>677</v>
      </c>
      <c r="H9" s="122" t="s">
        <v>95</v>
      </c>
      <c r="I9" s="124" t="s">
        <v>678</v>
      </c>
      <c r="J9" s="125" t="n">
        <v>35.1</v>
      </c>
      <c r="K9" s="126" t="n">
        <v>1</v>
      </c>
      <c r="L9" s="120" t="s">
        <v>679</v>
      </c>
    </row>
    <row r="10" customFormat="false" ht="120" hidden="false" customHeight="false" outlineLevel="0" collapsed="false">
      <c r="A10" s="119" t="n">
        <v>4</v>
      </c>
      <c r="B10" s="120" t="s">
        <v>680</v>
      </c>
      <c r="C10" s="121" t="n">
        <v>42037</v>
      </c>
      <c r="D10" s="120" t="s">
        <v>681</v>
      </c>
      <c r="E10" s="121" t="n">
        <v>42037</v>
      </c>
      <c r="F10" s="126" t="s">
        <v>682</v>
      </c>
      <c r="G10" s="120" t="s">
        <v>683</v>
      </c>
      <c r="H10" s="122" t="s">
        <v>77</v>
      </c>
      <c r="I10" s="124" t="s">
        <v>684</v>
      </c>
      <c r="J10" s="127" t="s">
        <v>685</v>
      </c>
      <c r="K10" s="122" t="n">
        <v>1</v>
      </c>
      <c r="L10" s="120" t="s">
        <v>686</v>
      </c>
    </row>
    <row r="11" customFormat="false" ht="45" hidden="false" customHeight="false" outlineLevel="0" collapsed="false">
      <c r="A11" s="119" t="n">
        <v>5</v>
      </c>
      <c r="B11" s="128" t="s">
        <v>687</v>
      </c>
      <c r="C11" s="129" t="n">
        <v>42059</v>
      </c>
      <c r="D11" s="128" t="s">
        <v>688</v>
      </c>
      <c r="E11" s="130" t="n">
        <v>42055</v>
      </c>
      <c r="F11" s="126" t="s">
        <v>682</v>
      </c>
      <c r="G11" s="128" t="s">
        <v>689</v>
      </c>
      <c r="H11" s="128" t="s">
        <v>59</v>
      </c>
      <c r="I11" s="128" t="s">
        <v>690</v>
      </c>
      <c r="J11" s="128" t="n">
        <v>330</v>
      </c>
      <c r="K11" s="128"/>
      <c r="L11" s="128" t="s">
        <v>691</v>
      </c>
    </row>
    <row r="12" customFormat="false" ht="105" hidden="false" customHeight="false" outlineLevel="0" collapsed="false">
      <c r="A12" s="119" t="n">
        <v>6</v>
      </c>
      <c r="B12" s="120" t="s">
        <v>692</v>
      </c>
      <c r="C12" s="131" t="n">
        <v>42040</v>
      </c>
      <c r="D12" s="120" t="s">
        <v>693</v>
      </c>
      <c r="E12" s="131" t="n">
        <v>42040</v>
      </c>
      <c r="F12" s="122" t="s">
        <v>660</v>
      </c>
      <c r="G12" s="120" t="s">
        <v>694</v>
      </c>
      <c r="H12" s="122" t="s">
        <v>77</v>
      </c>
      <c r="I12" s="124" t="s">
        <v>695</v>
      </c>
      <c r="J12" s="127" t="s">
        <v>696</v>
      </c>
      <c r="K12" s="122" t="n">
        <v>2</v>
      </c>
      <c r="L12" s="120" t="s">
        <v>697</v>
      </c>
    </row>
    <row r="13" customFormat="false" ht="75" hidden="false" customHeight="false" outlineLevel="0" collapsed="false">
      <c r="A13" s="119" t="n">
        <v>7</v>
      </c>
      <c r="B13" s="120" t="s">
        <v>549</v>
      </c>
      <c r="C13" s="121" t="n">
        <v>42060</v>
      </c>
      <c r="D13" s="120" t="s">
        <v>698</v>
      </c>
      <c r="E13" s="121" t="n">
        <v>42060</v>
      </c>
      <c r="F13" s="122" t="s">
        <v>660</v>
      </c>
      <c r="G13" s="120" t="s">
        <v>19</v>
      </c>
      <c r="H13" s="122" t="s">
        <v>77</v>
      </c>
      <c r="I13" s="124" t="s">
        <v>699</v>
      </c>
      <c r="J13" s="127" t="s">
        <v>700</v>
      </c>
      <c r="K13" s="122" t="n">
        <v>1</v>
      </c>
      <c r="L13" s="120" t="s">
        <v>701</v>
      </c>
    </row>
    <row r="14" customFormat="false" ht="105" hidden="false" customHeight="false" outlineLevel="0" collapsed="false">
      <c r="A14" s="119" t="n">
        <v>8</v>
      </c>
      <c r="B14" s="120" t="s">
        <v>702</v>
      </c>
      <c r="C14" s="121" t="n">
        <v>42037</v>
      </c>
      <c r="D14" s="120" t="s">
        <v>703</v>
      </c>
      <c r="E14" s="121" t="n">
        <v>42037</v>
      </c>
      <c r="F14" s="122" t="s">
        <v>660</v>
      </c>
      <c r="G14" s="120" t="s">
        <v>19</v>
      </c>
      <c r="H14" s="122" t="s">
        <v>704</v>
      </c>
      <c r="I14" s="124" t="s">
        <v>705</v>
      </c>
      <c r="J14" s="132" t="n">
        <v>81</v>
      </c>
      <c r="K14" s="126" t="n">
        <v>1</v>
      </c>
      <c r="L14" s="120" t="s">
        <v>706</v>
      </c>
    </row>
    <row r="15" customFormat="false" ht="45" hidden="false" customHeight="false" outlineLevel="0" collapsed="false">
      <c r="A15" s="119" t="n">
        <v>9</v>
      </c>
      <c r="B15" s="133" t="s">
        <v>649</v>
      </c>
      <c r="C15" s="134" t="s">
        <v>707</v>
      </c>
      <c r="D15" s="120" t="s">
        <v>708</v>
      </c>
      <c r="E15" s="134" t="s">
        <v>707</v>
      </c>
      <c r="F15" s="127" t="s">
        <v>682</v>
      </c>
      <c r="G15" s="119" t="s">
        <v>709</v>
      </c>
      <c r="H15" s="133" t="s">
        <v>20</v>
      </c>
      <c r="I15" s="120" t="s">
        <v>710</v>
      </c>
      <c r="J15" s="134" t="s">
        <v>711</v>
      </c>
      <c r="K15" s="134" t="s">
        <v>402</v>
      </c>
      <c r="L15" s="133" t="s">
        <v>712</v>
      </c>
      <c r="M15" s="135"/>
    </row>
    <row r="16" customFormat="false" ht="165" hidden="false" customHeight="false" outlineLevel="0" collapsed="false">
      <c r="A16" s="119" t="n">
        <v>10</v>
      </c>
      <c r="B16" s="120" t="s">
        <v>713</v>
      </c>
      <c r="C16" s="121" t="s">
        <v>714</v>
      </c>
      <c r="D16" s="120" t="s">
        <v>715</v>
      </c>
      <c r="E16" s="121" t="s">
        <v>714</v>
      </c>
      <c r="F16" s="122" t="s">
        <v>660</v>
      </c>
      <c r="G16" s="120" t="s">
        <v>716</v>
      </c>
      <c r="H16" s="122" t="s">
        <v>95</v>
      </c>
      <c r="I16" s="124" t="s">
        <v>717</v>
      </c>
      <c r="J16" s="125" t="n">
        <v>349.3</v>
      </c>
      <c r="K16" s="126" t="n">
        <v>2</v>
      </c>
      <c r="L16" s="120" t="s">
        <v>718</v>
      </c>
    </row>
    <row r="17" customFormat="false" ht="45" hidden="false" customHeight="false" outlineLevel="0" collapsed="false">
      <c r="A17" s="119" t="n">
        <v>11</v>
      </c>
      <c r="B17" s="120" t="s">
        <v>719</v>
      </c>
      <c r="C17" s="121" t="s">
        <v>714</v>
      </c>
      <c r="D17" s="120" t="s">
        <v>720</v>
      </c>
      <c r="E17" s="121" t="s">
        <v>714</v>
      </c>
      <c r="F17" s="126" t="s">
        <v>682</v>
      </c>
      <c r="G17" s="120" t="s">
        <v>646</v>
      </c>
      <c r="H17" s="122" t="s">
        <v>95</v>
      </c>
      <c r="I17" s="124" t="s">
        <v>721</v>
      </c>
      <c r="J17" s="125" t="s">
        <v>722</v>
      </c>
      <c r="K17" s="126" t="n">
        <v>1</v>
      </c>
      <c r="L17" s="120" t="s">
        <v>723</v>
      </c>
    </row>
    <row r="18" customFormat="false" ht="105" hidden="false" customHeight="false" outlineLevel="0" collapsed="false">
      <c r="A18" s="119" t="n">
        <v>12</v>
      </c>
      <c r="B18" s="120" t="s">
        <v>724</v>
      </c>
      <c r="C18" s="121" t="n">
        <v>42081</v>
      </c>
      <c r="D18" s="119" t="s">
        <v>725</v>
      </c>
      <c r="E18" s="121" t="n">
        <v>42081</v>
      </c>
      <c r="F18" s="119" t="s">
        <v>726</v>
      </c>
      <c r="G18" s="119" t="s">
        <v>727</v>
      </c>
      <c r="H18" s="122" t="s">
        <v>704</v>
      </c>
      <c r="I18" s="124" t="s">
        <v>728</v>
      </c>
      <c r="J18" s="119" t="n">
        <v>70</v>
      </c>
      <c r="K18" s="119" t="n">
        <v>1</v>
      </c>
      <c r="L18" s="132" t="s">
        <v>729</v>
      </c>
    </row>
    <row r="19" customFormat="false" ht="15" hidden="false" customHeight="true" outlineLevel="0" collapsed="false">
      <c r="A19" s="136" t="s">
        <v>730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  <row r="20" customFormat="false" ht="75" hidden="false" customHeight="false" outlineLevel="0" collapsed="false">
      <c r="A20" s="119" t="n">
        <v>13</v>
      </c>
      <c r="B20" s="137" t="s">
        <v>555</v>
      </c>
      <c r="C20" s="121" t="n">
        <v>42108</v>
      </c>
      <c r="D20" s="120" t="s">
        <v>731</v>
      </c>
      <c r="E20" s="121" t="n">
        <v>42108</v>
      </c>
      <c r="F20" s="122" t="s">
        <v>660</v>
      </c>
      <c r="G20" s="120" t="s">
        <v>732</v>
      </c>
      <c r="H20" s="122" t="s">
        <v>77</v>
      </c>
      <c r="I20" s="124" t="s">
        <v>733</v>
      </c>
      <c r="J20" s="127" t="s">
        <v>734</v>
      </c>
      <c r="K20" s="122" t="n">
        <v>2</v>
      </c>
      <c r="L20" s="120" t="s">
        <v>735</v>
      </c>
    </row>
    <row r="21" customFormat="false" ht="90" hidden="false" customHeight="false" outlineLevel="0" collapsed="false">
      <c r="A21" s="119" t="n">
        <v>14</v>
      </c>
      <c r="B21" s="138" t="s">
        <v>736</v>
      </c>
      <c r="C21" s="139" t="n">
        <v>42103</v>
      </c>
      <c r="D21" s="138" t="s">
        <v>737</v>
      </c>
      <c r="E21" s="139" t="n">
        <v>42103</v>
      </c>
      <c r="F21" s="138" t="s">
        <v>682</v>
      </c>
      <c r="G21" s="119" t="s">
        <v>738</v>
      </c>
      <c r="H21" s="119" t="s">
        <v>272</v>
      </c>
      <c r="I21" s="119" t="s">
        <v>739</v>
      </c>
      <c r="J21" s="138" t="n">
        <v>35.6</v>
      </c>
      <c r="K21" s="138" t="n">
        <v>1</v>
      </c>
      <c r="L21" s="119" t="s">
        <v>740</v>
      </c>
    </row>
    <row r="22" customFormat="false" ht="75" hidden="false" customHeight="false" outlineLevel="0" collapsed="false">
      <c r="A22" s="119" t="n">
        <v>15</v>
      </c>
      <c r="B22" s="120" t="s">
        <v>741</v>
      </c>
      <c r="C22" s="121" t="s">
        <v>742</v>
      </c>
      <c r="D22" s="120" t="s">
        <v>63</v>
      </c>
      <c r="E22" s="121" t="s">
        <v>743</v>
      </c>
      <c r="F22" s="126" t="s">
        <v>682</v>
      </c>
      <c r="G22" s="120" t="s">
        <v>744</v>
      </c>
      <c r="H22" s="122" t="s">
        <v>95</v>
      </c>
      <c r="I22" s="124" t="s">
        <v>745</v>
      </c>
      <c r="J22" s="120" t="s">
        <v>746</v>
      </c>
      <c r="K22" s="126"/>
      <c r="L22" s="120" t="s">
        <v>747</v>
      </c>
    </row>
    <row r="23" customFormat="false" ht="120" hidden="false" customHeight="false" outlineLevel="0" collapsed="false">
      <c r="A23" s="119" t="n">
        <v>16</v>
      </c>
      <c r="B23" s="140" t="s">
        <v>748</v>
      </c>
      <c r="C23" s="141" t="n">
        <v>42104</v>
      </c>
      <c r="D23" s="142" t="s">
        <v>749</v>
      </c>
      <c r="E23" s="141" t="n">
        <v>42103</v>
      </c>
      <c r="F23" s="142" t="s">
        <v>726</v>
      </c>
      <c r="G23" s="142" t="s">
        <v>727</v>
      </c>
      <c r="H23" s="142" t="s">
        <v>704</v>
      </c>
      <c r="I23" s="142" t="s">
        <v>750</v>
      </c>
      <c r="J23" s="142" t="n">
        <v>45.8</v>
      </c>
      <c r="K23" s="142" t="n">
        <v>1</v>
      </c>
      <c r="L23" s="142" t="s">
        <v>751</v>
      </c>
    </row>
    <row r="24" customFormat="false" ht="45" hidden="false" customHeight="false" outlineLevel="0" collapsed="false">
      <c r="A24" s="119" t="n">
        <v>17</v>
      </c>
      <c r="B24" s="119" t="s">
        <v>644</v>
      </c>
      <c r="C24" s="143" t="n">
        <v>42130</v>
      </c>
      <c r="D24" s="119" t="s">
        <v>752</v>
      </c>
      <c r="E24" s="121" t="n">
        <v>42161</v>
      </c>
      <c r="F24" s="119" t="s">
        <v>726</v>
      </c>
      <c r="G24" s="119" t="s">
        <v>727</v>
      </c>
      <c r="H24" s="119" t="s">
        <v>59</v>
      </c>
      <c r="I24" s="119" t="s">
        <v>753</v>
      </c>
      <c r="J24" s="119" t="n">
        <v>101</v>
      </c>
      <c r="K24" s="119" t="n">
        <v>1</v>
      </c>
      <c r="L24" s="119" t="s">
        <v>754</v>
      </c>
    </row>
    <row r="25" customFormat="false" ht="77.25" hidden="false" customHeight="true" outlineLevel="0" collapsed="false">
      <c r="A25" s="119" t="n">
        <v>18</v>
      </c>
      <c r="B25" s="120" t="s">
        <v>755</v>
      </c>
      <c r="C25" s="139" t="s">
        <v>756</v>
      </c>
      <c r="D25" s="119" t="s">
        <v>757</v>
      </c>
      <c r="E25" s="139" t="s">
        <v>756</v>
      </c>
      <c r="F25" s="122" t="s">
        <v>660</v>
      </c>
      <c r="G25" s="119" t="s">
        <v>758</v>
      </c>
      <c r="H25" s="122" t="s">
        <v>95</v>
      </c>
      <c r="I25" s="138" t="s">
        <v>759</v>
      </c>
      <c r="J25" s="138" t="s">
        <v>760</v>
      </c>
      <c r="K25" s="138" t="n">
        <v>1</v>
      </c>
      <c r="L25" s="120" t="s">
        <v>761</v>
      </c>
    </row>
    <row r="26" customFormat="false" ht="60" hidden="false" customHeight="true" outlineLevel="0" collapsed="false">
      <c r="A26" s="119" t="n">
        <v>19</v>
      </c>
      <c r="B26" s="138" t="s">
        <v>762</v>
      </c>
      <c r="C26" s="139" t="n">
        <v>42137</v>
      </c>
      <c r="D26" s="119" t="s">
        <v>763</v>
      </c>
      <c r="E26" s="139" t="n">
        <v>42137</v>
      </c>
      <c r="F26" s="122" t="s">
        <v>660</v>
      </c>
      <c r="G26" s="138" t="s">
        <v>19</v>
      </c>
      <c r="H26" s="119" t="s">
        <v>272</v>
      </c>
      <c r="I26" s="119" t="s">
        <v>764</v>
      </c>
      <c r="J26" s="138" t="n">
        <v>45.1</v>
      </c>
      <c r="K26" s="138" t="n">
        <v>1</v>
      </c>
      <c r="L26" s="119" t="s">
        <v>765</v>
      </c>
    </row>
    <row r="27" customFormat="false" ht="75" hidden="false" customHeight="false" outlineLevel="0" collapsed="false">
      <c r="A27" s="119" t="n">
        <v>20</v>
      </c>
      <c r="B27" s="133" t="s">
        <v>766</v>
      </c>
      <c r="C27" s="144" t="s">
        <v>767</v>
      </c>
      <c r="D27" s="144" t="s">
        <v>768</v>
      </c>
      <c r="E27" s="144" t="s">
        <v>769</v>
      </c>
      <c r="F27" s="122" t="s">
        <v>660</v>
      </c>
      <c r="G27" s="144" t="s">
        <v>646</v>
      </c>
      <c r="H27" s="133" t="s">
        <v>20</v>
      </c>
      <c r="I27" s="144" t="s">
        <v>770</v>
      </c>
      <c r="J27" s="144" t="s">
        <v>771</v>
      </c>
      <c r="K27" s="144" t="s">
        <v>402</v>
      </c>
      <c r="L27" s="133" t="s">
        <v>772</v>
      </c>
    </row>
    <row r="28" customFormat="false" ht="45" hidden="false" customHeight="false" outlineLevel="0" collapsed="false">
      <c r="A28" s="119" t="n">
        <v>21</v>
      </c>
      <c r="B28" s="120" t="s">
        <v>773</v>
      </c>
      <c r="C28" s="139" t="s">
        <v>774</v>
      </c>
      <c r="D28" s="119" t="s">
        <v>775</v>
      </c>
      <c r="E28" s="139" t="s">
        <v>776</v>
      </c>
      <c r="F28" s="126" t="s">
        <v>682</v>
      </c>
      <c r="G28" s="119" t="s">
        <v>777</v>
      </c>
      <c r="H28" s="122" t="s">
        <v>95</v>
      </c>
      <c r="I28" s="138" t="s">
        <v>778</v>
      </c>
      <c r="J28" s="138" t="n">
        <v>1466.9</v>
      </c>
      <c r="K28" s="138" t="n">
        <v>1</v>
      </c>
      <c r="L28" s="120" t="s">
        <v>779</v>
      </c>
    </row>
    <row r="29" customFormat="false" ht="75" hidden="false" customHeight="false" outlineLevel="0" collapsed="false">
      <c r="A29" s="119" t="n">
        <v>22</v>
      </c>
      <c r="B29" s="120" t="s">
        <v>780</v>
      </c>
      <c r="C29" s="139" t="s">
        <v>781</v>
      </c>
      <c r="D29" s="120" t="s">
        <v>782</v>
      </c>
      <c r="E29" s="139" t="s">
        <v>783</v>
      </c>
      <c r="F29" s="122" t="s">
        <v>660</v>
      </c>
      <c r="G29" s="119" t="s">
        <v>784</v>
      </c>
      <c r="H29" s="122" t="s">
        <v>95</v>
      </c>
      <c r="I29" s="138" t="s">
        <v>785</v>
      </c>
      <c r="J29" s="138" t="n">
        <v>467.5</v>
      </c>
      <c r="K29" s="138" t="n">
        <v>2</v>
      </c>
      <c r="L29" s="120" t="s">
        <v>786</v>
      </c>
    </row>
    <row r="30" customFormat="false" ht="120" hidden="false" customHeight="false" outlineLevel="0" collapsed="false">
      <c r="A30" s="119" t="n">
        <v>23</v>
      </c>
      <c r="B30" s="120" t="s">
        <v>787</v>
      </c>
      <c r="C30" s="121" t="n">
        <v>42177</v>
      </c>
      <c r="D30" s="120" t="s">
        <v>788</v>
      </c>
      <c r="E30" s="121" t="n">
        <v>42171</v>
      </c>
      <c r="F30" s="122" t="s">
        <v>660</v>
      </c>
      <c r="G30" s="120" t="s">
        <v>789</v>
      </c>
      <c r="H30" s="122" t="s">
        <v>77</v>
      </c>
      <c r="I30" s="124" t="s">
        <v>790</v>
      </c>
      <c r="J30" s="127" t="s">
        <v>791</v>
      </c>
      <c r="K30" s="122" t="n">
        <v>1</v>
      </c>
      <c r="L30" s="120" t="s">
        <v>792</v>
      </c>
    </row>
    <row r="31" customFormat="false" ht="120" hidden="false" customHeight="false" outlineLevel="0" collapsed="false">
      <c r="A31" s="119" t="n">
        <v>24</v>
      </c>
      <c r="B31" s="120" t="s">
        <v>793</v>
      </c>
      <c r="C31" s="121" t="n">
        <v>42177</v>
      </c>
      <c r="D31" s="120" t="s">
        <v>788</v>
      </c>
      <c r="E31" s="121" t="n">
        <v>42171</v>
      </c>
      <c r="F31" s="126" t="s">
        <v>668</v>
      </c>
      <c r="G31" s="120" t="s">
        <v>794</v>
      </c>
      <c r="H31" s="122" t="s">
        <v>77</v>
      </c>
      <c r="I31" s="124" t="s">
        <v>790</v>
      </c>
      <c r="J31" s="127" t="s">
        <v>795</v>
      </c>
      <c r="K31" s="122" t="n">
        <v>1</v>
      </c>
      <c r="L31" s="120" t="s">
        <v>792</v>
      </c>
    </row>
    <row r="32" customFormat="false" ht="120" hidden="false" customHeight="false" outlineLevel="0" collapsed="false">
      <c r="A32" s="119" t="n">
        <v>25</v>
      </c>
      <c r="B32" s="120" t="s">
        <v>796</v>
      </c>
      <c r="C32" s="121" t="n">
        <v>42177</v>
      </c>
      <c r="D32" s="120" t="s">
        <v>788</v>
      </c>
      <c r="E32" s="121" t="n">
        <v>42171</v>
      </c>
      <c r="F32" s="126" t="s">
        <v>682</v>
      </c>
      <c r="G32" s="120" t="s">
        <v>797</v>
      </c>
      <c r="H32" s="122" t="s">
        <v>77</v>
      </c>
      <c r="I32" s="124" t="s">
        <v>790</v>
      </c>
      <c r="J32" s="127" t="s">
        <v>798</v>
      </c>
      <c r="K32" s="122" t="n">
        <v>1</v>
      </c>
      <c r="L32" s="120" t="s">
        <v>792</v>
      </c>
    </row>
    <row r="33" customFormat="false" ht="45" hidden="false" customHeight="false" outlineLevel="0" collapsed="false">
      <c r="A33" s="119" t="n">
        <v>26</v>
      </c>
      <c r="B33" s="119" t="s">
        <v>644</v>
      </c>
      <c r="C33" s="143" t="n">
        <v>42161</v>
      </c>
      <c r="D33" s="119" t="s">
        <v>752</v>
      </c>
      <c r="E33" s="121" t="n">
        <v>42161</v>
      </c>
      <c r="F33" s="119" t="s">
        <v>726</v>
      </c>
      <c r="G33" s="119" t="s">
        <v>799</v>
      </c>
      <c r="H33" s="119" t="s">
        <v>59</v>
      </c>
      <c r="I33" s="119" t="s">
        <v>753</v>
      </c>
      <c r="J33" s="119" t="n">
        <v>101</v>
      </c>
      <c r="K33" s="119" t="n">
        <v>1</v>
      </c>
      <c r="L33" s="119" t="s">
        <v>754</v>
      </c>
    </row>
    <row r="34" customFormat="false" ht="45" hidden="false" customHeight="false" outlineLevel="0" collapsed="false">
      <c r="A34" s="119" t="n">
        <v>27</v>
      </c>
      <c r="B34" s="119" t="s">
        <v>800</v>
      </c>
      <c r="C34" s="143" t="n">
        <v>42158</v>
      </c>
      <c r="D34" s="119" t="s">
        <v>63</v>
      </c>
      <c r="E34" s="121" t="n">
        <v>42150</v>
      </c>
      <c r="F34" s="119" t="s">
        <v>682</v>
      </c>
      <c r="G34" s="119" t="s">
        <v>801</v>
      </c>
      <c r="H34" s="119" t="s">
        <v>59</v>
      </c>
      <c r="I34" s="119" t="s">
        <v>690</v>
      </c>
      <c r="J34" s="119"/>
      <c r="K34" s="119"/>
      <c r="L34" s="119" t="s">
        <v>802</v>
      </c>
    </row>
    <row r="35" customFormat="false" ht="45" hidden="false" customHeight="false" outlineLevel="0" collapsed="false">
      <c r="A35" s="119" t="n">
        <v>28</v>
      </c>
      <c r="B35" s="145" t="s">
        <v>644</v>
      </c>
      <c r="C35" s="143" t="n">
        <v>42161</v>
      </c>
      <c r="D35" s="119" t="s">
        <v>752</v>
      </c>
      <c r="E35" s="121" t="n">
        <v>42161</v>
      </c>
      <c r="F35" s="119" t="s">
        <v>726</v>
      </c>
      <c r="G35" s="119" t="s">
        <v>799</v>
      </c>
      <c r="H35" s="119" t="s">
        <v>59</v>
      </c>
      <c r="I35" s="119" t="s">
        <v>753</v>
      </c>
      <c r="J35" s="119" t="n">
        <v>101</v>
      </c>
      <c r="K35" s="119" t="n">
        <v>1</v>
      </c>
      <c r="L35" s="119" t="s">
        <v>754</v>
      </c>
    </row>
    <row r="36" customFormat="false" ht="45" hidden="false" customHeight="false" outlineLevel="0" collapsed="false">
      <c r="A36" s="119" t="n">
        <v>29</v>
      </c>
      <c r="B36" s="119" t="s">
        <v>800</v>
      </c>
      <c r="C36" s="143" t="n">
        <v>42158</v>
      </c>
      <c r="D36" s="119" t="s">
        <v>63</v>
      </c>
      <c r="E36" s="121" t="n">
        <v>42150</v>
      </c>
      <c r="F36" s="119" t="s">
        <v>682</v>
      </c>
      <c r="G36" s="119" t="s">
        <v>801</v>
      </c>
      <c r="H36" s="119" t="s">
        <v>59</v>
      </c>
      <c r="I36" s="119" t="s">
        <v>690</v>
      </c>
      <c r="J36" s="119"/>
      <c r="K36" s="119"/>
      <c r="L36" s="119" t="s">
        <v>802</v>
      </c>
    </row>
    <row r="37" customFormat="false" ht="84" hidden="false" customHeight="true" outlineLevel="0" collapsed="false">
      <c r="A37" s="119" t="n">
        <v>30</v>
      </c>
      <c r="B37" s="120" t="s">
        <v>780</v>
      </c>
      <c r="C37" s="139" t="s">
        <v>781</v>
      </c>
      <c r="D37" s="120" t="s">
        <v>782</v>
      </c>
      <c r="E37" s="139" t="s">
        <v>783</v>
      </c>
      <c r="F37" s="122" t="s">
        <v>660</v>
      </c>
      <c r="G37" s="119" t="s">
        <v>784</v>
      </c>
      <c r="H37" s="122" t="s">
        <v>95</v>
      </c>
      <c r="I37" s="138" t="s">
        <v>785</v>
      </c>
      <c r="J37" s="138" t="n">
        <v>467.5</v>
      </c>
      <c r="K37" s="138" t="n">
        <v>2</v>
      </c>
      <c r="L37" s="120" t="s">
        <v>786</v>
      </c>
    </row>
    <row r="38" customFormat="false" ht="15" hidden="false" customHeight="true" outlineLevel="0" collapsed="false">
      <c r="A38" s="136" t="s">
        <v>80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75" hidden="false" customHeight="false" outlineLevel="0" collapsed="false">
      <c r="A39" s="119" t="n">
        <v>31</v>
      </c>
      <c r="B39" s="120" t="s">
        <v>804</v>
      </c>
      <c r="C39" s="139" t="s">
        <v>805</v>
      </c>
      <c r="D39" s="119" t="s">
        <v>806</v>
      </c>
      <c r="E39" s="139" t="s">
        <v>805</v>
      </c>
      <c r="F39" s="122" t="s">
        <v>660</v>
      </c>
      <c r="G39" s="119" t="s">
        <v>807</v>
      </c>
      <c r="H39" s="122" t="s">
        <v>95</v>
      </c>
      <c r="I39" s="138" t="s">
        <v>808</v>
      </c>
      <c r="J39" s="138" t="n">
        <v>31.5</v>
      </c>
      <c r="K39" s="138" t="n">
        <v>1</v>
      </c>
      <c r="L39" s="140" t="s">
        <v>809</v>
      </c>
    </row>
    <row r="40" customFormat="false" ht="45" hidden="false" customHeight="false" outlineLevel="0" collapsed="false">
      <c r="A40" s="119" t="n">
        <v>32</v>
      </c>
      <c r="B40" s="120" t="s">
        <v>810</v>
      </c>
      <c r="C40" s="139" t="s">
        <v>811</v>
      </c>
      <c r="D40" s="119" t="s">
        <v>812</v>
      </c>
      <c r="E40" s="139" t="s">
        <v>811</v>
      </c>
      <c r="F40" s="119" t="s">
        <v>726</v>
      </c>
      <c r="G40" s="119" t="s">
        <v>799</v>
      </c>
      <c r="H40" s="122" t="s">
        <v>95</v>
      </c>
      <c r="I40" s="138" t="s">
        <v>813</v>
      </c>
      <c r="J40" s="138" t="n">
        <v>46.9</v>
      </c>
      <c r="K40" s="138" t="n">
        <v>1</v>
      </c>
      <c r="L40" s="140" t="s">
        <v>814</v>
      </c>
    </row>
    <row r="41" customFormat="false" ht="75" hidden="false" customHeight="false" outlineLevel="0" collapsed="false">
      <c r="A41" s="119" t="n">
        <v>33</v>
      </c>
      <c r="B41" s="140" t="s">
        <v>503</v>
      </c>
      <c r="C41" s="146" t="s">
        <v>815</v>
      </c>
      <c r="D41" s="142" t="s">
        <v>816</v>
      </c>
      <c r="E41" s="146" t="s">
        <v>815</v>
      </c>
      <c r="F41" s="122" t="s">
        <v>660</v>
      </c>
      <c r="G41" s="142" t="s">
        <v>817</v>
      </c>
      <c r="H41" s="147" t="s">
        <v>95</v>
      </c>
      <c r="I41" s="148" t="s">
        <v>818</v>
      </c>
      <c r="J41" s="148" t="n">
        <v>98.7</v>
      </c>
      <c r="K41" s="148" t="n">
        <v>2</v>
      </c>
      <c r="L41" s="140" t="s">
        <v>819</v>
      </c>
    </row>
    <row r="42" customFormat="false" ht="84" hidden="false" customHeight="true" outlineLevel="0" collapsed="false">
      <c r="A42" s="119" t="n">
        <v>34</v>
      </c>
      <c r="B42" s="119" t="s">
        <v>820</v>
      </c>
      <c r="C42" s="121" t="n">
        <v>42187</v>
      </c>
      <c r="D42" s="119" t="s">
        <v>821</v>
      </c>
      <c r="E42" s="121" t="n">
        <v>42185</v>
      </c>
      <c r="F42" s="119" t="s">
        <v>682</v>
      </c>
      <c r="G42" s="119" t="s">
        <v>822</v>
      </c>
      <c r="H42" s="119" t="s">
        <v>704</v>
      </c>
      <c r="I42" s="119" t="s">
        <v>823</v>
      </c>
      <c r="J42" s="119" t="n">
        <v>4319.15</v>
      </c>
      <c r="K42" s="119" t="n">
        <v>1</v>
      </c>
      <c r="L42" s="119" t="s">
        <v>824</v>
      </c>
    </row>
    <row r="43" customFormat="false" ht="105" hidden="false" customHeight="false" outlineLevel="0" collapsed="false">
      <c r="A43" s="119" t="n">
        <v>35</v>
      </c>
      <c r="B43" s="119" t="s">
        <v>825</v>
      </c>
      <c r="C43" s="121" t="n">
        <v>42207</v>
      </c>
      <c r="D43" s="119" t="s">
        <v>826</v>
      </c>
      <c r="E43" s="121" t="n">
        <v>42205</v>
      </c>
      <c r="F43" s="119" t="s">
        <v>726</v>
      </c>
      <c r="G43" s="119" t="s">
        <v>799</v>
      </c>
      <c r="H43" s="119" t="s">
        <v>704</v>
      </c>
      <c r="I43" s="119" t="s">
        <v>827</v>
      </c>
      <c r="J43" s="119" t="n">
        <v>62.4</v>
      </c>
      <c r="K43" s="119" t="n">
        <v>1</v>
      </c>
      <c r="L43" s="119" t="s">
        <v>828</v>
      </c>
    </row>
    <row r="44" customFormat="false" ht="105" hidden="false" customHeight="false" outlineLevel="0" collapsed="false">
      <c r="A44" s="119" t="n">
        <v>36</v>
      </c>
      <c r="B44" s="119" t="s">
        <v>829</v>
      </c>
      <c r="C44" s="121" t="n">
        <v>42207</v>
      </c>
      <c r="D44" s="119" t="s">
        <v>830</v>
      </c>
      <c r="E44" s="121" t="n">
        <v>42205</v>
      </c>
      <c r="F44" s="119" t="s">
        <v>726</v>
      </c>
      <c r="G44" s="119" t="s">
        <v>799</v>
      </c>
      <c r="H44" s="119" t="s">
        <v>704</v>
      </c>
      <c r="I44" s="119" t="s">
        <v>831</v>
      </c>
      <c r="J44" s="119" t="s">
        <v>832</v>
      </c>
      <c r="K44" s="119" t="n">
        <v>1</v>
      </c>
      <c r="L44" s="119" t="s">
        <v>833</v>
      </c>
    </row>
    <row r="45" customFormat="false" ht="75" hidden="false" customHeight="false" outlineLevel="0" collapsed="false">
      <c r="A45" s="119" t="n">
        <v>37</v>
      </c>
      <c r="B45" s="120" t="s">
        <v>834</v>
      </c>
      <c r="C45" s="121" t="n">
        <v>42195</v>
      </c>
      <c r="D45" s="120" t="s">
        <v>835</v>
      </c>
      <c r="E45" s="121" t="n">
        <v>42193</v>
      </c>
      <c r="F45" s="122" t="s">
        <v>660</v>
      </c>
      <c r="G45" s="120" t="s">
        <v>19</v>
      </c>
      <c r="H45" s="122" t="s">
        <v>77</v>
      </c>
      <c r="I45" s="124" t="s">
        <v>836</v>
      </c>
      <c r="J45" s="127" t="s">
        <v>837</v>
      </c>
      <c r="K45" s="122" t="n">
        <v>1</v>
      </c>
      <c r="L45" s="120" t="s">
        <v>838</v>
      </c>
    </row>
    <row r="46" customFormat="false" ht="45" hidden="false" customHeight="false" outlineLevel="0" collapsed="false">
      <c r="A46" s="119" t="n">
        <v>38</v>
      </c>
      <c r="B46" s="128" t="s">
        <v>839</v>
      </c>
      <c r="C46" s="129" t="n">
        <v>42241</v>
      </c>
      <c r="D46" s="128" t="s">
        <v>840</v>
      </c>
      <c r="E46" s="130" t="n">
        <v>42234</v>
      </c>
      <c r="F46" s="126" t="s">
        <v>682</v>
      </c>
      <c r="G46" s="128" t="s">
        <v>841</v>
      </c>
      <c r="H46" s="128" t="s">
        <v>59</v>
      </c>
      <c r="I46" s="128" t="s">
        <v>842</v>
      </c>
      <c r="J46" s="128" t="n">
        <v>1098</v>
      </c>
      <c r="K46" s="128" t="n">
        <v>1</v>
      </c>
      <c r="L46" s="128" t="s">
        <v>843</v>
      </c>
    </row>
    <row r="47" customFormat="false" ht="45" hidden="false" customHeight="false" outlineLevel="0" collapsed="false">
      <c r="A47" s="119" t="n">
        <v>39</v>
      </c>
      <c r="B47" s="120" t="s">
        <v>509</v>
      </c>
      <c r="C47" s="139" t="s">
        <v>844</v>
      </c>
      <c r="D47" s="119" t="s">
        <v>845</v>
      </c>
      <c r="E47" s="139" t="s">
        <v>844</v>
      </c>
      <c r="F47" s="126" t="s">
        <v>682</v>
      </c>
      <c r="G47" s="119" t="s">
        <v>846</v>
      </c>
      <c r="H47" s="122" t="s">
        <v>95</v>
      </c>
      <c r="I47" s="138" t="s">
        <v>847</v>
      </c>
      <c r="J47" s="138" t="n">
        <v>774</v>
      </c>
      <c r="K47" s="138" t="n">
        <v>2</v>
      </c>
      <c r="L47" s="140" t="s">
        <v>848</v>
      </c>
    </row>
    <row r="48" customFormat="false" ht="75" hidden="false" customHeight="false" outlineLevel="0" collapsed="false">
      <c r="A48" s="119" t="n">
        <v>40</v>
      </c>
      <c r="B48" s="120" t="s">
        <v>514</v>
      </c>
      <c r="C48" s="139" t="s">
        <v>844</v>
      </c>
      <c r="D48" s="119" t="s">
        <v>849</v>
      </c>
      <c r="E48" s="139" t="s">
        <v>844</v>
      </c>
      <c r="F48" s="122" t="s">
        <v>660</v>
      </c>
      <c r="G48" s="119" t="s">
        <v>850</v>
      </c>
      <c r="H48" s="122" t="s">
        <v>95</v>
      </c>
      <c r="I48" s="138" t="s">
        <v>851</v>
      </c>
      <c r="J48" s="138" t="n">
        <v>286.2</v>
      </c>
      <c r="K48" s="138" t="n">
        <v>2</v>
      </c>
      <c r="L48" s="120" t="s">
        <v>852</v>
      </c>
    </row>
    <row r="49" customFormat="false" ht="45" hidden="false" customHeight="false" outlineLevel="0" collapsed="false">
      <c r="A49" s="119" t="n">
        <v>41</v>
      </c>
      <c r="B49" s="120" t="s">
        <v>520</v>
      </c>
      <c r="C49" s="139" t="s">
        <v>844</v>
      </c>
      <c r="D49" s="119" t="s">
        <v>853</v>
      </c>
      <c r="E49" s="139" t="s">
        <v>844</v>
      </c>
      <c r="F49" s="126" t="s">
        <v>682</v>
      </c>
      <c r="G49" s="119" t="s">
        <v>854</v>
      </c>
      <c r="H49" s="122" t="s">
        <v>95</v>
      </c>
      <c r="I49" s="138" t="s">
        <v>855</v>
      </c>
      <c r="J49" s="138" t="n">
        <v>738.1</v>
      </c>
      <c r="K49" s="138" t="n">
        <v>2</v>
      </c>
      <c r="L49" s="120" t="s">
        <v>856</v>
      </c>
    </row>
    <row r="50" customFormat="false" ht="45" hidden="false" customHeight="false" outlineLevel="0" collapsed="false">
      <c r="A50" s="119" t="n">
        <v>42</v>
      </c>
      <c r="B50" s="120" t="s">
        <v>526</v>
      </c>
      <c r="C50" s="121" t="s">
        <v>844</v>
      </c>
      <c r="D50" s="119" t="s">
        <v>857</v>
      </c>
      <c r="E50" s="121" t="s">
        <v>844</v>
      </c>
      <c r="F50" s="119" t="s">
        <v>726</v>
      </c>
      <c r="G50" s="119" t="s">
        <v>799</v>
      </c>
      <c r="H50" s="122" t="s">
        <v>95</v>
      </c>
      <c r="I50" s="138" t="s">
        <v>858</v>
      </c>
      <c r="J50" s="119" t="n">
        <v>95.2</v>
      </c>
      <c r="K50" s="138" t="n">
        <v>1</v>
      </c>
      <c r="L50" s="120" t="s">
        <v>859</v>
      </c>
    </row>
    <row r="51" customFormat="false" ht="75" hidden="false" customHeight="false" outlineLevel="0" collapsed="false">
      <c r="A51" s="119" t="n">
        <v>43</v>
      </c>
      <c r="B51" s="120" t="s">
        <v>834</v>
      </c>
      <c r="C51" s="121" t="n">
        <v>42226</v>
      </c>
      <c r="D51" s="120" t="s">
        <v>860</v>
      </c>
      <c r="E51" s="121" t="n">
        <v>42222</v>
      </c>
      <c r="F51" s="122" t="s">
        <v>660</v>
      </c>
      <c r="G51" s="120" t="s">
        <v>861</v>
      </c>
      <c r="H51" s="122" t="s">
        <v>77</v>
      </c>
      <c r="I51" s="124" t="s">
        <v>862</v>
      </c>
      <c r="J51" s="127" t="s">
        <v>863</v>
      </c>
      <c r="K51" s="122" t="n">
        <v>1</v>
      </c>
      <c r="L51" s="120" t="s">
        <v>864</v>
      </c>
    </row>
    <row r="52" customFormat="false" ht="75" hidden="false" customHeight="false" outlineLevel="0" collapsed="false">
      <c r="A52" s="119" t="n">
        <v>44</v>
      </c>
      <c r="B52" s="120" t="s">
        <v>834</v>
      </c>
      <c r="C52" s="121" t="n">
        <v>42227</v>
      </c>
      <c r="D52" s="120" t="s">
        <v>865</v>
      </c>
      <c r="E52" s="121" t="n">
        <v>42226</v>
      </c>
      <c r="F52" s="122" t="s">
        <v>660</v>
      </c>
      <c r="G52" s="120" t="s">
        <v>19</v>
      </c>
      <c r="H52" s="122" t="s">
        <v>77</v>
      </c>
      <c r="I52" s="124" t="s">
        <v>866</v>
      </c>
      <c r="J52" s="127" t="s">
        <v>867</v>
      </c>
      <c r="K52" s="122" t="n">
        <v>1</v>
      </c>
      <c r="L52" s="120" t="s">
        <v>868</v>
      </c>
    </row>
    <row r="53" customFormat="false" ht="75" hidden="false" customHeight="false" outlineLevel="0" collapsed="false">
      <c r="A53" s="119" t="n">
        <v>45</v>
      </c>
      <c r="B53" s="120" t="s">
        <v>869</v>
      </c>
      <c r="C53" s="121" t="s">
        <v>870</v>
      </c>
      <c r="D53" s="119" t="s">
        <v>871</v>
      </c>
      <c r="E53" s="121" t="s">
        <v>872</v>
      </c>
      <c r="F53" s="122" t="s">
        <v>660</v>
      </c>
      <c r="G53" s="119" t="s">
        <v>873</v>
      </c>
      <c r="H53" s="122" t="s">
        <v>95</v>
      </c>
      <c r="I53" s="119" t="s">
        <v>874</v>
      </c>
      <c r="J53" s="119" t="n">
        <v>266</v>
      </c>
      <c r="K53" s="119" t="n">
        <v>2</v>
      </c>
      <c r="L53" s="120" t="s">
        <v>875</v>
      </c>
    </row>
    <row r="54" customFormat="false" ht="75" hidden="false" customHeight="false" outlineLevel="0" collapsed="false">
      <c r="A54" s="119" t="n">
        <v>46</v>
      </c>
      <c r="B54" s="120" t="s">
        <v>876</v>
      </c>
      <c r="C54" s="131" t="s">
        <v>877</v>
      </c>
      <c r="D54" s="122" t="s">
        <v>675</v>
      </c>
      <c r="E54" s="131" t="s">
        <v>877</v>
      </c>
      <c r="F54" s="122" t="s">
        <v>660</v>
      </c>
      <c r="G54" s="122" t="s">
        <v>878</v>
      </c>
      <c r="H54" s="122" t="s">
        <v>95</v>
      </c>
      <c r="I54" s="122" t="s">
        <v>879</v>
      </c>
      <c r="J54" s="122" t="n">
        <v>756.6</v>
      </c>
      <c r="K54" s="122" t="n">
        <v>1</v>
      </c>
      <c r="L54" s="140" t="s">
        <v>880</v>
      </c>
    </row>
    <row r="55" customFormat="false" ht="15" hidden="false" customHeight="true" outlineLevel="0" collapsed="false">
      <c r="A55" s="136" t="s">
        <v>88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</row>
    <row r="56" customFormat="false" ht="45" hidden="false" customHeight="false" outlineLevel="0" collapsed="false">
      <c r="A56" s="119" t="n">
        <v>47</v>
      </c>
      <c r="B56" s="120" t="s">
        <v>882</v>
      </c>
      <c r="C56" s="131" t="s">
        <v>877</v>
      </c>
      <c r="D56" s="122" t="s">
        <v>883</v>
      </c>
      <c r="E56" s="131" t="s">
        <v>884</v>
      </c>
      <c r="F56" s="122" t="s">
        <v>682</v>
      </c>
      <c r="G56" s="122" t="s">
        <v>777</v>
      </c>
      <c r="H56" s="122" t="s">
        <v>95</v>
      </c>
      <c r="I56" s="122" t="s">
        <v>885</v>
      </c>
      <c r="J56" s="122" t="n">
        <v>1421.8</v>
      </c>
      <c r="K56" s="122" t="n">
        <v>1</v>
      </c>
      <c r="L56" s="120" t="s">
        <v>886</v>
      </c>
    </row>
    <row r="57" customFormat="false" ht="75" hidden="false" customHeight="false" outlineLevel="0" collapsed="false">
      <c r="A57" s="119" t="n">
        <v>48</v>
      </c>
      <c r="B57" s="120" t="s">
        <v>887</v>
      </c>
      <c r="C57" s="131" t="s">
        <v>888</v>
      </c>
      <c r="D57" s="122" t="s">
        <v>889</v>
      </c>
      <c r="E57" s="131" t="s">
        <v>890</v>
      </c>
      <c r="F57" s="122" t="s">
        <v>660</v>
      </c>
      <c r="G57" s="122" t="s">
        <v>19</v>
      </c>
      <c r="H57" s="122" t="s">
        <v>95</v>
      </c>
      <c r="I57" s="122" t="s">
        <v>891</v>
      </c>
      <c r="J57" s="122" t="n">
        <v>1008</v>
      </c>
      <c r="K57" s="122" t="n">
        <v>2</v>
      </c>
      <c r="L57" s="120" t="s">
        <v>892</v>
      </c>
    </row>
    <row r="58" customFormat="false" ht="90" hidden="false" customHeight="false" outlineLevel="0" collapsed="false">
      <c r="A58" s="119" t="n">
        <v>49</v>
      </c>
      <c r="B58" s="120" t="s">
        <v>893</v>
      </c>
      <c r="C58" s="131" t="n">
        <v>42313</v>
      </c>
      <c r="D58" s="122" t="s">
        <v>894</v>
      </c>
      <c r="E58" s="131" t="n">
        <v>42311</v>
      </c>
      <c r="F58" s="122" t="s">
        <v>660</v>
      </c>
      <c r="G58" s="122" t="s">
        <v>19</v>
      </c>
      <c r="H58" s="122" t="s">
        <v>77</v>
      </c>
      <c r="I58" s="122" t="s">
        <v>895</v>
      </c>
      <c r="J58" s="122" t="n">
        <v>105.4</v>
      </c>
      <c r="K58" s="122" t="n">
        <v>1</v>
      </c>
      <c r="L58" s="140" t="s">
        <v>896</v>
      </c>
    </row>
    <row r="59" customFormat="false" ht="75" hidden="false" customHeight="false" outlineLevel="0" collapsed="false">
      <c r="A59" s="119" t="n">
        <v>50</v>
      </c>
      <c r="B59" s="120" t="s">
        <v>897</v>
      </c>
      <c r="C59" s="131" t="n">
        <v>42328</v>
      </c>
      <c r="D59" s="122" t="s">
        <v>898</v>
      </c>
      <c r="E59" s="131" t="n">
        <v>42327</v>
      </c>
      <c r="F59" s="122" t="s">
        <v>660</v>
      </c>
      <c r="G59" s="122" t="s">
        <v>19</v>
      </c>
      <c r="H59" s="122" t="s">
        <v>77</v>
      </c>
      <c r="I59" s="122" t="s">
        <v>899</v>
      </c>
      <c r="J59" s="122" t="n">
        <v>79.5</v>
      </c>
      <c r="K59" s="122" t="n">
        <v>1</v>
      </c>
      <c r="L59" s="140" t="s">
        <v>900</v>
      </c>
    </row>
    <row r="60" customFormat="false" ht="45" hidden="false" customHeight="false" outlineLevel="0" collapsed="false">
      <c r="A60" s="119" t="n">
        <v>51</v>
      </c>
      <c r="B60" s="120" t="s">
        <v>901</v>
      </c>
      <c r="C60" s="131" t="s">
        <v>902</v>
      </c>
      <c r="D60" s="122" t="s">
        <v>903</v>
      </c>
      <c r="E60" s="131" t="s">
        <v>904</v>
      </c>
      <c r="F60" s="122" t="s">
        <v>682</v>
      </c>
      <c r="G60" s="122" t="s">
        <v>905</v>
      </c>
      <c r="H60" s="122" t="s">
        <v>95</v>
      </c>
      <c r="I60" s="122" t="s">
        <v>906</v>
      </c>
      <c r="J60" s="122" t="n">
        <v>582.3</v>
      </c>
      <c r="K60" s="122" t="n">
        <v>2</v>
      </c>
      <c r="L60" s="120" t="s">
        <v>907</v>
      </c>
    </row>
    <row r="61" customFormat="false" ht="75" hidden="false" customHeight="false" outlineLevel="0" collapsed="false">
      <c r="A61" s="119" t="n">
        <v>52</v>
      </c>
      <c r="B61" s="120" t="s">
        <v>908</v>
      </c>
      <c r="C61" s="131" t="s">
        <v>909</v>
      </c>
      <c r="D61" s="122" t="s">
        <v>910</v>
      </c>
      <c r="E61" s="131" t="s">
        <v>911</v>
      </c>
      <c r="F61" s="122" t="s">
        <v>660</v>
      </c>
      <c r="G61" s="122" t="s">
        <v>912</v>
      </c>
      <c r="H61" s="122" t="s">
        <v>95</v>
      </c>
      <c r="I61" s="122" t="s">
        <v>913</v>
      </c>
      <c r="J61" s="122" t="n">
        <v>922.7</v>
      </c>
      <c r="K61" s="122" t="n">
        <v>2</v>
      </c>
      <c r="L61" s="120" t="s">
        <v>914</v>
      </c>
    </row>
    <row r="62" customFormat="false" ht="64.5" hidden="false" customHeight="true" outlineLevel="0" collapsed="false">
      <c r="A62" s="119" t="n">
        <v>53</v>
      </c>
      <c r="B62" s="120" t="s">
        <v>915</v>
      </c>
      <c r="C62" s="131" t="s">
        <v>916</v>
      </c>
      <c r="D62" s="122" t="s">
        <v>617</v>
      </c>
      <c r="E62" s="131" t="s">
        <v>916</v>
      </c>
      <c r="F62" s="122" t="s">
        <v>660</v>
      </c>
      <c r="G62" s="122" t="s">
        <v>873</v>
      </c>
      <c r="H62" s="122" t="s">
        <v>95</v>
      </c>
      <c r="I62" s="122" t="s">
        <v>917</v>
      </c>
      <c r="J62" s="122" t="n">
        <v>904.7</v>
      </c>
      <c r="K62" s="122" t="n">
        <v>2</v>
      </c>
      <c r="L62" s="120" t="s">
        <v>918</v>
      </c>
    </row>
    <row r="63" customFormat="false" ht="105" hidden="false" customHeight="false" outlineLevel="0" collapsed="false">
      <c r="A63" s="119" t="n">
        <v>54</v>
      </c>
      <c r="B63" s="119" t="s">
        <v>919</v>
      </c>
      <c r="C63" s="121" t="n">
        <v>42310</v>
      </c>
      <c r="D63" s="119" t="s">
        <v>920</v>
      </c>
      <c r="E63" s="121" t="n">
        <v>42304</v>
      </c>
      <c r="F63" s="122" t="s">
        <v>660</v>
      </c>
      <c r="G63" s="119" t="s">
        <v>19</v>
      </c>
      <c r="H63" s="119" t="s">
        <v>704</v>
      </c>
      <c r="I63" s="119" t="s">
        <v>921</v>
      </c>
      <c r="J63" s="119" t="s">
        <v>922</v>
      </c>
      <c r="K63" s="119" t="n">
        <v>1</v>
      </c>
      <c r="L63" s="119" t="s">
        <v>923</v>
      </c>
    </row>
    <row r="64" customFormat="false" ht="90" hidden="false" customHeight="false" outlineLevel="0" collapsed="false">
      <c r="A64" s="119" t="n">
        <v>55</v>
      </c>
      <c r="B64" s="119" t="s">
        <v>820</v>
      </c>
      <c r="C64" s="121" t="n">
        <v>42324</v>
      </c>
      <c r="D64" s="119" t="s">
        <v>924</v>
      </c>
      <c r="E64" s="121" t="n">
        <v>42319</v>
      </c>
      <c r="F64" s="119" t="s">
        <v>682</v>
      </c>
      <c r="G64" s="119" t="s">
        <v>646</v>
      </c>
      <c r="H64" s="119" t="s">
        <v>704</v>
      </c>
      <c r="I64" s="119" t="s">
        <v>925</v>
      </c>
      <c r="J64" s="119" t="n">
        <v>936</v>
      </c>
      <c r="K64" s="119" t="n">
        <v>1</v>
      </c>
      <c r="L64" s="119" t="s">
        <v>926</v>
      </c>
    </row>
    <row r="65" customFormat="false" ht="165" hidden="false" customHeight="false" outlineLevel="0" collapsed="false">
      <c r="A65" s="119" t="n">
        <v>56</v>
      </c>
      <c r="B65" s="120" t="s">
        <v>927</v>
      </c>
      <c r="C65" s="121" t="n">
        <v>42359</v>
      </c>
      <c r="D65" s="120" t="s">
        <v>928</v>
      </c>
      <c r="E65" s="121" t="n">
        <v>42360</v>
      </c>
      <c r="F65" s="122" t="s">
        <v>660</v>
      </c>
      <c r="G65" s="120" t="s">
        <v>19</v>
      </c>
      <c r="H65" s="122" t="s">
        <v>77</v>
      </c>
      <c r="I65" s="124" t="s">
        <v>929</v>
      </c>
      <c r="J65" s="127" t="s">
        <v>930</v>
      </c>
      <c r="K65" s="122" t="n">
        <v>1</v>
      </c>
      <c r="L65" s="120" t="s">
        <v>931</v>
      </c>
    </row>
    <row r="66" customFormat="false" ht="75" hidden="false" customHeight="false" outlineLevel="0" collapsed="false">
      <c r="A66" s="119" t="n">
        <v>57</v>
      </c>
      <c r="B66" s="120" t="s">
        <v>932</v>
      </c>
      <c r="C66" s="131" t="n">
        <v>42359</v>
      </c>
      <c r="D66" s="120" t="s">
        <v>933</v>
      </c>
      <c r="E66" s="131" t="n">
        <v>42360</v>
      </c>
      <c r="F66" s="126" t="s">
        <v>682</v>
      </c>
      <c r="G66" s="120" t="s">
        <v>934</v>
      </c>
      <c r="H66" s="122" t="s">
        <v>77</v>
      </c>
      <c r="I66" s="124" t="s">
        <v>935</v>
      </c>
      <c r="J66" s="127" t="s">
        <v>936</v>
      </c>
      <c r="K66" s="122" t="n">
        <v>1</v>
      </c>
      <c r="L66" s="120" t="s">
        <v>937</v>
      </c>
    </row>
    <row r="67" customFormat="false" ht="60" hidden="false" customHeight="true" outlineLevel="0" collapsed="false">
      <c r="A67" s="119" t="n">
        <v>58</v>
      </c>
      <c r="B67" s="120" t="s">
        <v>938</v>
      </c>
      <c r="C67" s="131" t="n">
        <v>42360</v>
      </c>
      <c r="D67" s="120" t="s">
        <v>939</v>
      </c>
      <c r="E67" s="131" t="n">
        <v>42359</v>
      </c>
      <c r="F67" s="122" t="s">
        <v>660</v>
      </c>
      <c r="G67" s="120" t="s">
        <v>940</v>
      </c>
      <c r="H67" s="120" t="s">
        <v>59</v>
      </c>
      <c r="I67" s="120" t="s">
        <v>941</v>
      </c>
      <c r="J67" s="120" t="n">
        <v>1022.3</v>
      </c>
      <c r="K67" s="120" t="n">
        <v>1</v>
      </c>
      <c r="L67" s="120" t="s">
        <v>942</v>
      </c>
    </row>
    <row r="68" customFormat="false" ht="45" hidden="false" customHeight="false" outlineLevel="0" collapsed="false">
      <c r="A68" s="120" t="n">
        <v>59</v>
      </c>
      <c r="B68" s="120" t="s">
        <v>943</v>
      </c>
      <c r="C68" s="131" t="s">
        <v>944</v>
      </c>
      <c r="D68" s="122" t="s">
        <v>945</v>
      </c>
      <c r="E68" s="131" t="s">
        <v>946</v>
      </c>
      <c r="F68" s="119" t="s">
        <v>726</v>
      </c>
      <c r="G68" s="119" t="s">
        <v>799</v>
      </c>
      <c r="H68" s="122" t="s">
        <v>95</v>
      </c>
      <c r="I68" s="122" t="s">
        <v>947</v>
      </c>
      <c r="J68" s="122" t="n">
        <v>1229</v>
      </c>
      <c r="K68" s="122" t="n">
        <v>3</v>
      </c>
      <c r="L68" s="120" t="s">
        <v>948</v>
      </c>
    </row>
    <row r="69" customFormat="false" ht="75" hidden="false" customHeight="false" outlineLevel="0" collapsed="false">
      <c r="A69" s="120" t="n">
        <v>60</v>
      </c>
      <c r="B69" s="120" t="s">
        <v>949</v>
      </c>
      <c r="C69" s="131" t="s">
        <v>950</v>
      </c>
      <c r="D69" s="122" t="s">
        <v>951</v>
      </c>
      <c r="E69" s="131" t="s">
        <v>952</v>
      </c>
      <c r="F69" s="122" t="s">
        <v>660</v>
      </c>
      <c r="G69" s="122" t="s">
        <v>953</v>
      </c>
      <c r="H69" s="122" t="s">
        <v>95</v>
      </c>
      <c r="I69" s="122" t="s">
        <v>954</v>
      </c>
      <c r="J69" s="122" t="n">
        <v>420.2</v>
      </c>
      <c r="K69" s="122" t="n">
        <v>2</v>
      </c>
      <c r="L69" s="120" t="s">
        <v>955</v>
      </c>
    </row>
    <row r="70" customFormat="false" ht="15.75" hidden="false" customHeight="false" outlineLevel="0" collapsed="false">
      <c r="A70" s="70"/>
      <c r="B70" s="99"/>
      <c r="C70" s="100"/>
      <c r="D70" s="71"/>
      <c r="E70" s="100"/>
      <c r="F70" s="99"/>
      <c r="G70" s="71"/>
      <c r="H70" s="73"/>
      <c r="I70" s="74"/>
      <c r="J70" s="99"/>
      <c r="K70" s="99"/>
      <c r="L70" s="71"/>
    </row>
    <row r="71" customFormat="false" ht="15.75" hidden="false" customHeight="false" outlineLevel="0" collapsed="false">
      <c r="A71" s="70"/>
      <c r="B71" s="19"/>
      <c r="C71" s="101"/>
      <c r="D71" s="102"/>
      <c r="E71" s="101"/>
      <c r="F71" s="24"/>
      <c r="G71" s="103"/>
      <c r="H71" s="24"/>
      <c r="I71" s="102"/>
      <c r="J71" s="103"/>
      <c r="K71" s="103"/>
      <c r="L71" s="19"/>
    </row>
    <row r="72" customFormat="false" ht="15.75" hidden="false" customHeight="false" outlineLevel="0" collapsed="false">
      <c r="A72" s="70"/>
      <c r="B72" s="19"/>
      <c r="C72" s="101"/>
      <c r="D72" s="102"/>
      <c r="E72" s="101"/>
      <c r="F72" s="24"/>
      <c r="G72" s="103"/>
      <c r="H72" s="24"/>
      <c r="I72" s="102"/>
      <c r="J72" s="103"/>
      <c r="K72" s="103"/>
      <c r="L72" s="19"/>
    </row>
    <row r="73" customFormat="false" ht="15.75" hidden="false" customHeight="false" outlineLevel="0" collapsed="false">
      <c r="A73" s="70"/>
      <c r="B73" s="19"/>
      <c r="C73" s="101"/>
      <c r="D73" s="102"/>
      <c r="E73" s="101"/>
      <c r="F73" s="24"/>
      <c r="G73" s="103"/>
      <c r="H73" s="24"/>
      <c r="I73" s="102"/>
      <c r="J73" s="103"/>
      <c r="K73" s="103"/>
      <c r="L73" s="19"/>
    </row>
    <row r="74" customFormat="false" ht="15.75" hidden="false" customHeight="false" outlineLevel="0" collapsed="false">
      <c r="A74" s="70"/>
      <c r="B74" s="19"/>
      <c r="C74" s="20"/>
      <c r="D74" s="19"/>
      <c r="E74" s="20"/>
      <c r="F74" s="104"/>
      <c r="G74" s="19"/>
      <c r="H74" s="24"/>
      <c r="I74" s="105"/>
      <c r="J74" s="106"/>
      <c r="K74" s="24"/>
      <c r="L74" s="19"/>
    </row>
    <row r="75" customFormat="false" ht="15.75" hidden="false" customHeight="false" outlineLevel="0" collapsed="false">
      <c r="A75" s="70"/>
      <c r="B75" s="107"/>
      <c r="C75" s="108"/>
      <c r="D75" s="109"/>
      <c r="E75" s="108"/>
      <c r="F75" s="109"/>
      <c r="G75" s="109"/>
      <c r="H75" s="109"/>
      <c r="I75" s="109"/>
      <c r="J75" s="110"/>
      <c r="K75" s="110"/>
      <c r="L75" s="111"/>
    </row>
    <row r="76" customFormat="false" ht="15.75" hidden="false" customHeight="false" outlineLevel="0" collapsed="false">
      <c r="A76" s="70"/>
      <c r="B76" s="29"/>
      <c r="C76" s="112"/>
      <c r="D76" s="50"/>
      <c r="E76" s="49"/>
      <c r="F76" s="50"/>
      <c r="G76" s="50"/>
      <c r="H76" s="31"/>
      <c r="I76" s="50"/>
      <c r="J76" s="50"/>
      <c r="K76" s="50"/>
      <c r="L76" s="29"/>
    </row>
    <row r="77" customFormat="false" ht="15.75" hidden="false" customHeight="false" outlineLevel="0" collapsed="false">
      <c r="A77" s="70"/>
      <c r="B77" s="113"/>
      <c r="C77" s="114"/>
      <c r="D77" s="113"/>
      <c r="E77" s="114"/>
      <c r="F77" s="106"/>
      <c r="G77" s="113"/>
      <c r="H77" s="113"/>
      <c r="I77" s="115"/>
      <c r="J77" s="106"/>
      <c r="K77" s="106"/>
      <c r="L77" s="113"/>
    </row>
    <row r="78" customFormat="false" ht="15.75" hidden="false" customHeight="false" outlineLevel="0" collapsed="false">
      <c r="A78" s="70"/>
      <c r="B78" s="29"/>
      <c r="C78" s="51"/>
      <c r="D78" s="31"/>
      <c r="E78" s="51"/>
      <c r="F78" s="31"/>
      <c r="G78" s="31"/>
      <c r="H78" s="31"/>
      <c r="I78" s="31"/>
      <c r="J78" s="31"/>
      <c r="K78" s="31"/>
      <c r="L78" s="29"/>
    </row>
    <row r="79" customFormat="false" ht="15.75" hidden="false" customHeight="false" outlineLevel="0" collapsed="false">
      <c r="A79" s="70"/>
      <c r="B79" s="29"/>
      <c r="C79" s="51"/>
      <c r="D79" s="31"/>
      <c r="E79" s="51"/>
      <c r="F79" s="31"/>
      <c r="G79" s="31"/>
      <c r="H79" s="31"/>
      <c r="I79" s="31"/>
      <c r="J79" s="31"/>
      <c r="K79" s="31"/>
      <c r="L79" s="29"/>
    </row>
    <row r="80" customFormat="false" ht="15.75" hidden="false" customHeight="false" outlineLevel="0" collapsed="false">
      <c r="A80" s="70"/>
      <c r="B80" s="29"/>
      <c r="C80" s="51"/>
      <c r="D80" s="31"/>
      <c r="E80" s="51"/>
      <c r="F80" s="31"/>
      <c r="G80" s="31"/>
      <c r="H80" s="31"/>
      <c r="I80" s="31"/>
      <c r="J80" s="31"/>
      <c r="K80" s="31"/>
      <c r="L80" s="29"/>
    </row>
    <row r="81" customFormat="false" ht="15.75" hidden="false" customHeight="false" outlineLevel="0" collapsed="false">
      <c r="A81" s="70"/>
      <c r="B81" s="29"/>
      <c r="C81" s="51"/>
      <c r="D81" s="31"/>
      <c r="E81" s="51"/>
      <c r="F81" s="31"/>
      <c r="G81" s="31"/>
      <c r="H81" s="31"/>
      <c r="I81" s="31"/>
      <c r="J81" s="31"/>
      <c r="K81" s="31"/>
      <c r="L81" s="29"/>
    </row>
  </sheetData>
  <autoFilter ref="A5:M69"/>
  <mergeCells count="6">
    <mergeCell ref="A1:L1"/>
    <mergeCell ref="A2:L2"/>
    <mergeCell ref="A6:L6"/>
    <mergeCell ref="A19:L19"/>
    <mergeCell ref="A38:L38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4" min="4" style="0" width="16.56"/>
  </cols>
  <sheetData>
    <row r="1" customFormat="false" ht="15.75" hidden="false" customHeight="true" outlineLevel="0" collapsed="false">
      <c r="A1" s="149"/>
      <c r="B1" s="149"/>
      <c r="C1" s="150" t="s">
        <v>956</v>
      </c>
      <c r="D1" s="150"/>
      <c r="E1" s="149"/>
      <c r="F1" s="149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</row>
    <row r="3" customFormat="false" ht="15.75" hidden="false" customHeight="false" outlineLevel="0" collapsed="false">
      <c r="A3" s="151" t="s">
        <v>957</v>
      </c>
      <c r="B3" s="151"/>
      <c r="C3" s="151"/>
      <c r="D3" s="151"/>
      <c r="E3" s="152"/>
      <c r="F3" s="152"/>
    </row>
    <row r="4" customFormat="false" ht="15.75" hidden="false" customHeight="false" outlineLevel="0" collapsed="false">
      <c r="A4" s="151" t="s">
        <v>958</v>
      </c>
      <c r="B4" s="151"/>
      <c r="C4" s="151"/>
      <c r="D4" s="151"/>
      <c r="E4" s="152"/>
      <c r="F4" s="152"/>
    </row>
    <row r="5" customFormat="false" ht="15.75" hidden="false" customHeight="false" outlineLevel="0" collapsed="false">
      <c r="A5" s="151" t="s">
        <v>959</v>
      </c>
      <c r="B5" s="151"/>
      <c r="C5" s="151"/>
      <c r="D5" s="151"/>
      <c r="E5" s="152"/>
      <c r="F5" s="152"/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</row>
    <row r="7" customFormat="false" ht="31.5" hidden="false" customHeight="false" outlineLevel="0" collapsed="false">
      <c r="A7" s="153" t="s">
        <v>960</v>
      </c>
      <c r="B7" s="154" t="s">
        <v>961</v>
      </c>
      <c r="C7" s="154" t="s">
        <v>962</v>
      </c>
      <c r="D7" s="154" t="s">
        <v>963</v>
      </c>
      <c r="E7" s="149"/>
      <c r="F7" s="149"/>
    </row>
    <row r="8" customFormat="false" ht="47.25" hidden="false" customHeight="false" outlineLevel="0" collapsed="false">
      <c r="A8" s="154" t="s">
        <v>964</v>
      </c>
      <c r="B8" s="153" t="n">
        <f aca="false">B9+B13</f>
        <v>46</v>
      </c>
      <c r="C8" s="153" t="n">
        <f aca="false">C9+C13</f>
        <v>2419.5</v>
      </c>
      <c r="D8" s="153" t="n">
        <f aca="false">D9+D13</f>
        <v>86</v>
      </c>
      <c r="E8" s="149"/>
      <c r="F8" s="149"/>
    </row>
    <row r="9" customFormat="false" ht="15.75" hidden="false" customHeight="false" outlineLevel="0" collapsed="false">
      <c r="A9" s="153" t="s">
        <v>965</v>
      </c>
      <c r="B9" s="153" t="n">
        <f aca="false">B10+B11+B12</f>
        <v>46</v>
      </c>
      <c r="C9" s="153" t="n">
        <f aca="false">C10+C11+C12</f>
        <v>2419.5</v>
      </c>
      <c r="D9" s="153" t="n">
        <f aca="false">D10+D11+D12</f>
        <v>86</v>
      </c>
      <c r="E9" s="149"/>
      <c r="F9" s="149"/>
    </row>
    <row r="10" customFormat="false" ht="15.75" hidden="false" customHeight="false" outlineLevel="0" collapsed="false">
      <c r="A10" s="155" t="s">
        <v>966</v>
      </c>
      <c r="B10" s="153" t="n">
        <v>18</v>
      </c>
      <c r="C10" s="153" t="n">
        <v>861</v>
      </c>
      <c r="D10" s="153" t="n">
        <v>37</v>
      </c>
      <c r="E10" s="149"/>
      <c r="F10" s="149"/>
    </row>
    <row r="11" customFormat="false" ht="15.75" hidden="false" customHeight="false" outlineLevel="0" collapsed="false">
      <c r="A11" s="153" t="s">
        <v>967</v>
      </c>
      <c r="B11" s="153" t="n">
        <v>15</v>
      </c>
      <c r="C11" s="153" t="n">
        <v>845.7</v>
      </c>
      <c r="D11" s="153" t="n">
        <v>20</v>
      </c>
      <c r="E11" s="149"/>
      <c r="F11" s="149"/>
    </row>
    <row r="12" customFormat="false" ht="15.75" hidden="false" customHeight="false" outlineLevel="0" collapsed="false">
      <c r="A12" s="153" t="s">
        <v>968</v>
      </c>
      <c r="B12" s="153" t="n">
        <v>13</v>
      </c>
      <c r="C12" s="153" t="n">
        <v>712.8</v>
      </c>
      <c r="D12" s="153" t="n">
        <v>29</v>
      </c>
      <c r="E12" s="149"/>
      <c r="F12" s="149"/>
    </row>
    <row r="13" customFormat="false" ht="47.25" hidden="false" customHeight="false" outlineLevel="0" collapsed="false">
      <c r="A13" s="154" t="s">
        <v>969</v>
      </c>
      <c r="B13" s="153" t="n">
        <v>0</v>
      </c>
      <c r="C13" s="153" t="n">
        <v>0</v>
      </c>
      <c r="D13" s="153" t="n">
        <v>0</v>
      </c>
      <c r="E13" s="149"/>
      <c r="F13" s="149"/>
    </row>
    <row r="14" customFormat="false" ht="15.75" hidden="false" customHeight="false" outlineLevel="0" collapsed="false">
      <c r="A14" s="153" t="s">
        <v>966</v>
      </c>
      <c r="B14" s="153"/>
      <c r="C14" s="153"/>
      <c r="D14" s="153"/>
      <c r="E14" s="149"/>
      <c r="F14" s="149"/>
    </row>
    <row r="15" customFormat="false" ht="15.75" hidden="false" customHeight="false" outlineLevel="0" collapsed="false">
      <c r="A15" s="153" t="s">
        <v>967</v>
      </c>
      <c r="B15" s="153"/>
      <c r="C15" s="153"/>
      <c r="D15" s="153"/>
      <c r="E15" s="149"/>
      <c r="F15" s="149"/>
    </row>
    <row r="16" customFormat="false" ht="15.75" hidden="false" customHeight="false" outlineLevel="0" collapsed="false">
      <c r="A16" s="149"/>
      <c r="B16" s="149"/>
      <c r="C16" s="149"/>
      <c r="D16" s="149"/>
      <c r="E16" s="149"/>
      <c r="F16" s="149"/>
    </row>
    <row r="17" customFormat="false" ht="15.75" hidden="false" customHeight="false" outlineLevel="0" collapsed="false">
      <c r="A17" s="149"/>
      <c r="B17" s="149"/>
      <c r="C17" s="149"/>
      <c r="D17" s="149"/>
      <c r="E17" s="149"/>
      <c r="F17" s="149"/>
    </row>
  </sheetData>
  <mergeCells count="4">
    <mergeCell ref="C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16.13"/>
    <col collapsed="false" customWidth="true" hidden="false" outlineLevel="0" max="3" min="3" style="61" width="15.7"/>
    <col collapsed="false" customWidth="true" hidden="false" outlineLevel="0" max="4" min="4" style="61" width="18.7"/>
    <col collapsed="false" customWidth="true" hidden="false" outlineLevel="0" max="5" min="5" style="61" width="14.7"/>
    <col collapsed="false" customWidth="true" hidden="false" outlineLevel="0" max="6" min="6" style="61" width="12.85"/>
    <col collapsed="false" customWidth="true" hidden="false" outlineLevel="0" max="7" min="7" style="61" width="18.99"/>
    <col collapsed="false" customWidth="true" hidden="false" outlineLevel="0" max="8" min="8" style="61" width="15.41"/>
    <col collapsed="false" customWidth="true" hidden="false" outlineLevel="0" max="9" min="9" style="62" width="13.85"/>
    <col collapsed="false" customWidth="true" hidden="false" outlineLevel="0" max="10" min="10" style="61" width="11.99"/>
    <col collapsed="false" customWidth="false" hidden="false" outlineLevel="0" max="253" min="11" style="61" width="8.99"/>
  </cols>
  <sheetData>
    <row r="1" customFormat="false" ht="12.75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  <c r="I1" s="158"/>
      <c r="J1" s="157"/>
    </row>
    <row r="2" customFormat="false" ht="12.75" hidden="false" customHeight="true" outlineLevel="0" collapsed="false">
      <c r="A2" s="156"/>
      <c r="B2" s="157"/>
      <c r="C2" s="157"/>
      <c r="D2" s="157"/>
      <c r="E2" s="157"/>
      <c r="F2" s="157"/>
      <c r="G2" s="159"/>
      <c r="H2" s="159"/>
      <c r="I2" s="159"/>
      <c r="J2" s="159"/>
    </row>
    <row r="3" customFormat="false" ht="12.75" hidden="false" customHeight="true" outlineLevel="0" collapsed="false">
      <c r="A3" s="156"/>
      <c r="B3" s="157"/>
      <c r="C3" s="157"/>
      <c r="D3" s="157"/>
      <c r="E3" s="157"/>
      <c r="F3" s="157"/>
      <c r="G3" s="159"/>
      <c r="H3" s="159"/>
      <c r="I3" s="159"/>
      <c r="J3" s="159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9"/>
      <c r="H4" s="159"/>
      <c r="I4" s="159"/>
      <c r="J4" s="159"/>
    </row>
    <row r="5" customFormat="false" ht="12.75" hidden="false" customHeight="true" outlineLevel="0" collapsed="false">
      <c r="A5" s="156"/>
      <c r="B5" s="157"/>
      <c r="C5" s="157"/>
      <c r="D5" s="157"/>
      <c r="E5" s="157"/>
      <c r="F5" s="157"/>
      <c r="G5" s="159"/>
      <c r="H5" s="159"/>
      <c r="I5" s="159"/>
      <c r="J5" s="159"/>
    </row>
    <row r="6" customFormat="false" ht="12.75" hidden="false" customHeight="true" outlineLevel="0" collapsed="false">
      <c r="A6" s="158"/>
      <c r="B6" s="160" t="s">
        <v>970</v>
      </c>
      <c r="C6" s="160"/>
      <c r="D6" s="160"/>
      <c r="E6" s="160"/>
      <c r="F6" s="160"/>
      <c r="G6" s="160"/>
      <c r="H6" s="160"/>
      <c r="I6" s="160"/>
      <c r="J6" s="160"/>
    </row>
    <row r="7" customFormat="false" ht="32.25" hidden="false" customHeight="true" outlineLevel="0" collapsed="false">
      <c r="A7" s="160" t="s">
        <v>971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56"/>
      <c r="B8" s="160" t="s">
        <v>972</v>
      </c>
      <c r="C8" s="160"/>
      <c r="D8" s="160"/>
      <c r="E8" s="160"/>
      <c r="F8" s="160"/>
      <c r="G8" s="160"/>
      <c r="H8" s="160"/>
      <c r="I8" s="160"/>
      <c r="J8" s="160"/>
    </row>
    <row r="9" customFormat="false" ht="12.75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3"/>
      <c r="J9" s="162"/>
    </row>
    <row r="10" customFormat="false" ht="129.2" hidden="false" customHeight="true" outlineLevel="0" collapsed="false">
      <c r="A10" s="164" t="s">
        <v>973</v>
      </c>
      <c r="B10" s="164" t="s">
        <v>974</v>
      </c>
      <c r="C10" s="164" t="s">
        <v>975</v>
      </c>
      <c r="D10" s="164" t="s">
        <v>976</v>
      </c>
      <c r="E10" s="164" t="s">
        <v>977</v>
      </c>
      <c r="F10" s="164" t="s">
        <v>978</v>
      </c>
      <c r="G10" s="164" t="s">
        <v>979</v>
      </c>
      <c r="H10" s="164" t="s">
        <v>980</v>
      </c>
      <c r="I10" s="164" t="s">
        <v>981</v>
      </c>
      <c r="J10" s="164" t="s">
        <v>963</v>
      </c>
    </row>
    <row r="11" customFormat="false" ht="15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8" t="n">
        <v>9</v>
      </c>
      <c r="J11" s="66" t="n">
        <v>10</v>
      </c>
    </row>
    <row r="12" customFormat="false" ht="78.75" hidden="false" customHeight="false" outlineLevel="0" collapsed="false">
      <c r="A12" s="154" t="n">
        <v>1</v>
      </c>
      <c r="B12" s="154" t="s">
        <v>982</v>
      </c>
      <c r="C12" s="154" t="s">
        <v>983</v>
      </c>
      <c r="D12" s="154" t="s">
        <v>984</v>
      </c>
      <c r="E12" s="165" t="n">
        <v>2335011826</v>
      </c>
      <c r="F12" s="166" t="s">
        <v>985</v>
      </c>
      <c r="G12" s="154" t="s">
        <v>986</v>
      </c>
      <c r="H12" s="167" t="n">
        <v>222</v>
      </c>
      <c r="I12" s="154" t="n">
        <v>126</v>
      </c>
      <c r="J12" s="154" t="n">
        <v>2</v>
      </c>
    </row>
    <row r="13" customFormat="false" ht="78.75" hidden="false" customHeight="false" outlineLevel="0" collapsed="false">
      <c r="A13" s="154" t="n">
        <v>2</v>
      </c>
      <c r="B13" s="154" t="s">
        <v>987</v>
      </c>
      <c r="C13" s="154" t="s">
        <v>988</v>
      </c>
      <c r="D13" s="154" t="s">
        <v>989</v>
      </c>
      <c r="E13" s="165" t="n">
        <v>2335011826</v>
      </c>
      <c r="F13" s="166" t="s">
        <v>985</v>
      </c>
      <c r="G13" s="154" t="s">
        <v>990</v>
      </c>
      <c r="H13" s="167" t="n">
        <v>89.9</v>
      </c>
      <c r="I13" s="154" t="n">
        <v>44</v>
      </c>
      <c r="J13" s="154" t="n">
        <v>2</v>
      </c>
    </row>
    <row r="14" customFormat="false" ht="78.75" hidden="false" customHeight="false" outlineLevel="0" collapsed="false">
      <c r="A14" s="154" t="n">
        <v>3</v>
      </c>
      <c r="B14" s="154" t="s">
        <v>991</v>
      </c>
      <c r="C14" s="154" t="s">
        <v>992</v>
      </c>
      <c r="D14" s="154" t="s">
        <v>993</v>
      </c>
      <c r="E14" s="165" t="n">
        <v>2335011826</v>
      </c>
      <c r="F14" s="166" t="s">
        <v>985</v>
      </c>
      <c r="G14" s="154" t="s">
        <v>990</v>
      </c>
      <c r="H14" s="167" t="n">
        <v>96.6</v>
      </c>
      <c r="I14" s="154" t="n">
        <v>47</v>
      </c>
      <c r="J14" s="154" t="n">
        <v>2</v>
      </c>
    </row>
    <row r="15" customFormat="false" ht="78.75" hidden="false" customHeight="false" outlineLevel="0" collapsed="false">
      <c r="A15" s="154" t="n">
        <v>4</v>
      </c>
      <c r="B15" s="154" t="s">
        <v>994</v>
      </c>
      <c r="C15" s="154" t="s">
        <v>995</v>
      </c>
      <c r="D15" s="154" t="s">
        <v>993</v>
      </c>
      <c r="E15" s="165" t="n">
        <v>2335011826</v>
      </c>
      <c r="F15" s="166" t="s">
        <v>985</v>
      </c>
      <c r="G15" s="154" t="s">
        <v>990</v>
      </c>
      <c r="H15" s="167" t="n">
        <v>97.5</v>
      </c>
      <c r="I15" s="154" t="n">
        <v>47</v>
      </c>
      <c r="J15" s="154" t="n">
        <v>1</v>
      </c>
    </row>
    <row r="16" customFormat="false" ht="78.75" hidden="false" customHeight="false" outlineLevel="0" collapsed="false">
      <c r="A16" s="154" t="n">
        <v>5</v>
      </c>
      <c r="B16" s="154" t="s">
        <v>996</v>
      </c>
      <c r="C16" s="154" t="s">
        <v>997</v>
      </c>
      <c r="D16" s="154" t="s">
        <v>984</v>
      </c>
      <c r="E16" s="165" t="n">
        <v>2335011826</v>
      </c>
      <c r="F16" s="166" t="s">
        <v>985</v>
      </c>
      <c r="G16" s="154" t="s">
        <v>990</v>
      </c>
      <c r="H16" s="167" t="n">
        <v>50.5</v>
      </c>
      <c r="I16" s="154" t="n">
        <v>24</v>
      </c>
      <c r="J16" s="154" t="n">
        <v>1</v>
      </c>
    </row>
    <row r="17" customFormat="false" ht="78.75" hidden="false" customHeight="false" outlineLevel="0" collapsed="false">
      <c r="A17" s="154" t="n">
        <v>6</v>
      </c>
      <c r="B17" s="154" t="s">
        <v>998</v>
      </c>
      <c r="C17" s="154" t="s">
        <v>999</v>
      </c>
      <c r="D17" s="154" t="s">
        <v>984</v>
      </c>
      <c r="E17" s="165" t="n">
        <v>2335011826</v>
      </c>
      <c r="F17" s="166" t="s">
        <v>985</v>
      </c>
      <c r="G17" s="154" t="s">
        <v>990</v>
      </c>
      <c r="H17" s="167" t="n">
        <v>97</v>
      </c>
      <c r="I17" s="154" t="n">
        <v>47</v>
      </c>
      <c r="J17" s="154" t="n">
        <v>1</v>
      </c>
    </row>
    <row r="18" customFormat="false" ht="78.75" hidden="false" customHeight="false" outlineLevel="0" collapsed="false">
      <c r="A18" s="154" t="n">
        <v>7</v>
      </c>
      <c r="B18" s="154" t="s">
        <v>1000</v>
      </c>
      <c r="C18" s="154" t="s">
        <v>1001</v>
      </c>
      <c r="D18" s="154" t="s">
        <v>989</v>
      </c>
      <c r="E18" s="165" t="n">
        <v>2335011826</v>
      </c>
      <c r="F18" s="166" t="s">
        <v>985</v>
      </c>
      <c r="G18" s="154" t="s">
        <v>990</v>
      </c>
      <c r="H18" s="167" t="n">
        <v>96</v>
      </c>
      <c r="I18" s="154" t="n">
        <v>47</v>
      </c>
      <c r="J18" s="154" t="n">
        <v>2</v>
      </c>
    </row>
    <row r="19" customFormat="false" ht="78.75" hidden="false" customHeight="false" outlineLevel="0" collapsed="false">
      <c r="A19" s="154" t="n">
        <v>8</v>
      </c>
      <c r="B19" s="154" t="s">
        <v>1002</v>
      </c>
      <c r="C19" s="154" t="s">
        <v>1003</v>
      </c>
      <c r="D19" s="154" t="s">
        <v>984</v>
      </c>
      <c r="E19" s="165" t="n">
        <v>2335011826</v>
      </c>
      <c r="F19" s="166" t="s">
        <v>985</v>
      </c>
      <c r="G19" s="154" t="s">
        <v>1004</v>
      </c>
      <c r="H19" s="167" t="n">
        <v>1311.7</v>
      </c>
      <c r="I19" s="154" t="n">
        <v>211</v>
      </c>
      <c r="J19" s="154" t="n">
        <v>1</v>
      </c>
    </row>
    <row r="20" customFormat="false" ht="110.25" hidden="false" customHeight="false" outlineLevel="0" collapsed="false">
      <c r="A20" s="154" t="n">
        <v>9</v>
      </c>
      <c r="B20" s="154" t="s">
        <v>1005</v>
      </c>
      <c r="C20" s="154" t="s">
        <v>1006</v>
      </c>
      <c r="D20" s="154" t="s">
        <v>1007</v>
      </c>
      <c r="E20" s="165" t="n">
        <v>233500190134</v>
      </c>
      <c r="F20" s="166" t="s">
        <v>1008</v>
      </c>
      <c r="G20" s="154" t="s">
        <v>1009</v>
      </c>
      <c r="H20" s="167" t="n">
        <v>88.6</v>
      </c>
      <c r="I20" s="154" t="n">
        <v>45</v>
      </c>
      <c r="J20" s="154" t="n">
        <v>4</v>
      </c>
    </row>
    <row r="21" customFormat="false" ht="110.25" hidden="false" customHeight="false" outlineLevel="0" collapsed="false">
      <c r="A21" s="154" t="n">
        <v>10</v>
      </c>
      <c r="B21" s="154" t="s">
        <v>1010</v>
      </c>
      <c r="C21" s="154" t="s">
        <v>1011</v>
      </c>
      <c r="D21" s="154" t="s">
        <v>1007</v>
      </c>
      <c r="E21" s="165" t="n">
        <v>233500190134</v>
      </c>
      <c r="F21" s="166" t="s">
        <v>1008</v>
      </c>
      <c r="G21" s="154" t="s">
        <v>1012</v>
      </c>
      <c r="H21" s="167" t="n">
        <v>75</v>
      </c>
      <c r="I21" s="154" t="n">
        <v>65</v>
      </c>
      <c r="J21" s="154" t="n">
        <v>2</v>
      </c>
    </row>
    <row r="22" customFormat="false" ht="126" hidden="false" customHeight="false" outlineLevel="0" collapsed="false">
      <c r="A22" s="154" t="n">
        <v>11</v>
      </c>
      <c r="B22" s="154" t="s">
        <v>1013</v>
      </c>
      <c r="C22" s="154" t="s">
        <v>1014</v>
      </c>
      <c r="D22" s="154" t="s">
        <v>1015</v>
      </c>
      <c r="E22" s="165" t="n">
        <v>233505416850</v>
      </c>
      <c r="F22" s="166" t="s">
        <v>1016</v>
      </c>
      <c r="G22" s="154" t="s">
        <v>1017</v>
      </c>
      <c r="H22" s="167" t="n">
        <v>36</v>
      </c>
      <c r="I22" s="154" t="n">
        <v>30</v>
      </c>
      <c r="J22" s="154" t="n">
        <v>2</v>
      </c>
    </row>
    <row r="23" customFormat="false" ht="126" hidden="false" customHeight="false" outlineLevel="0" collapsed="false">
      <c r="A23" s="154" t="n">
        <v>12</v>
      </c>
      <c r="B23" s="154" t="s">
        <v>1018</v>
      </c>
      <c r="C23" s="154" t="s">
        <v>1019</v>
      </c>
      <c r="D23" s="154" t="s">
        <v>1020</v>
      </c>
      <c r="E23" s="165" t="n">
        <v>232800136640</v>
      </c>
      <c r="F23" s="166" t="s">
        <v>985</v>
      </c>
      <c r="G23" s="154" t="s">
        <v>1021</v>
      </c>
      <c r="H23" s="167" t="n">
        <v>74.8</v>
      </c>
      <c r="I23" s="154" t="n">
        <v>42</v>
      </c>
      <c r="J23" s="154" t="n">
        <v>2</v>
      </c>
    </row>
    <row r="24" customFormat="false" ht="94.5" hidden="false" customHeight="false" outlineLevel="0" collapsed="false">
      <c r="A24" s="154" t="n">
        <v>13</v>
      </c>
      <c r="B24" s="154" t="s">
        <v>1022</v>
      </c>
      <c r="C24" s="154" t="s">
        <v>1023</v>
      </c>
      <c r="D24" s="154" t="s">
        <v>1024</v>
      </c>
      <c r="E24" s="165" t="n">
        <v>233500307150</v>
      </c>
      <c r="F24" s="166" t="s">
        <v>1025</v>
      </c>
      <c r="G24" s="154" t="s">
        <v>1026</v>
      </c>
      <c r="H24" s="167" t="n">
        <v>50</v>
      </c>
      <c r="I24" s="154" t="n">
        <v>50</v>
      </c>
      <c r="J24" s="154" t="n">
        <v>2</v>
      </c>
    </row>
    <row r="25" customFormat="false" ht="110.25" hidden="false" customHeight="false" outlineLevel="0" collapsed="false">
      <c r="A25" s="154" t="n">
        <v>14</v>
      </c>
      <c r="B25" s="154" t="s">
        <v>1027</v>
      </c>
      <c r="C25" s="154" t="s">
        <v>1028</v>
      </c>
      <c r="D25" s="154" t="s">
        <v>1029</v>
      </c>
      <c r="E25" s="165" t="n">
        <v>233500300563</v>
      </c>
      <c r="F25" s="166" t="s">
        <v>1008</v>
      </c>
      <c r="G25" s="154" t="s">
        <v>1030</v>
      </c>
      <c r="H25" s="167" t="n">
        <v>157.7</v>
      </c>
      <c r="I25" s="154" t="n">
        <v>24.2</v>
      </c>
      <c r="J25" s="154" t="n">
        <v>2</v>
      </c>
    </row>
    <row r="26" customFormat="false" ht="126" hidden="false" customHeight="false" outlineLevel="0" collapsed="false">
      <c r="A26" s="154" t="n">
        <v>15</v>
      </c>
      <c r="B26" s="154" t="s">
        <v>1031</v>
      </c>
      <c r="C26" s="154" t="s">
        <v>1032</v>
      </c>
      <c r="D26" s="154" t="s">
        <v>1033</v>
      </c>
      <c r="E26" s="165" t="n">
        <v>233530908118</v>
      </c>
      <c r="F26" s="166" t="s">
        <v>1016</v>
      </c>
      <c r="G26" s="154" t="s">
        <v>1034</v>
      </c>
      <c r="H26" s="167" t="n">
        <v>70</v>
      </c>
      <c r="I26" s="154" t="n">
        <v>59</v>
      </c>
      <c r="J26" s="154" t="n">
        <v>3</v>
      </c>
    </row>
    <row r="27" customFormat="false" ht="93" hidden="false" customHeight="true" outlineLevel="0" collapsed="false">
      <c r="A27" s="154" t="n">
        <v>16</v>
      </c>
      <c r="B27" s="154" t="s">
        <v>1035</v>
      </c>
      <c r="C27" s="154" t="s">
        <v>1036</v>
      </c>
      <c r="D27" s="154" t="s">
        <v>1033</v>
      </c>
      <c r="E27" s="165" t="n">
        <v>233530908118</v>
      </c>
      <c r="F27" s="166" t="s">
        <v>1037</v>
      </c>
      <c r="G27" s="154" t="s">
        <v>1004</v>
      </c>
      <c r="H27" s="167" t="n">
        <v>20</v>
      </c>
      <c r="I27" s="154" t="n">
        <v>20</v>
      </c>
      <c r="J27" s="154" t="n">
        <v>1</v>
      </c>
    </row>
    <row r="28" customFormat="false" ht="126" hidden="false" customHeight="false" outlineLevel="0" collapsed="false">
      <c r="A28" s="154" t="n">
        <v>17</v>
      </c>
      <c r="B28" s="154" t="s">
        <v>1038</v>
      </c>
      <c r="C28" s="154" t="s">
        <v>1039</v>
      </c>
      <c r="D28" s="154" t="s">
        <v>1033</v>
      </c>
      <c r="E28" s="165" t="n">
        <v>233530908118</v>
      </c>
      <c r="F28" s="166" t="s">
        <v>1016</v>
      </c>
      <c r="G28" s="154" t="s">
        <v>1026</v>
      </c>
      <c r="H28" s="167" t="n">
        <v>59.7</v>
      </c>
      <c r="I28" s="154" t="n">
        <v>48</v>
      </c>
      <c r="J28" s="154" t="n">
        <v>3</v>
      </c>
    </row>
    <row r="29" customFormat="false" ht="126" hidden="false" customHeight="false" outlineLevel="0" collapsed="false">
      <c r="A29" s="154" t="n">
        <v>18</v>
      </c>
      <c r="B29" s="154" t="s">
        <v>1040</v>
      </c>
      <c r="C29" s="154" t="s">
        <v>1041</v>
      </c>
      <c r="D29" s="154" t="s">
        <v>1033</v>
      </c>
      <c r="E29" s="165" t="n">
        <v>233530908118</v>
      </c>
      <c r="F29" s="166" t="s">
        <v>1042</v>
      </c>
      <c r="G29" s="154" t="s">
        <v>1004</v>
      </c>
      <c r="H29" s="167" t="n">
        <v>20</v>
      </c>
      <c r="I29" s="154" t="n">
        <v>20</v>
      </c>
      <c r="J29" s="154" t="n">
        <v>2</v>
      </c>
    </row>
    <row r="30" customFormat="false" ht="110.25" hidden="false" customHeight="false" outlineLevel="0" collapsed="false">
      <c r="A30" s="154" t="n">
        <v>19</v>
      </c>
      <c r="B30" s="154" t="s">
        <v>1043</v>
      </c>
      <c r="C30" s="154" t="s">
        <v>1044</v>
      </c>
      <c r="D30" s="154" t="s">
        <v>1045</v>
      </c>
      <c r="E30" s="165" t="n">
        <v>233530770206</v>
      </c>
      <c r="F30" s="166" t="s">
        <v>1016</v>
      </c>
      <c r="G30" s="154" t="s">
        <v>1017</v>
      </c>
      <c r="H30" s="167" t="n">
        <v>30</v>
      </c>
      <c r="I30" s="154" t="n">
        <v>5</v>
      </c>
      <c r="J30" s="154" t="n">
        <v>1</v>
      </c>
    </row>
    <row r="31" customFormat="false" ht="63.75" hidden="false" customHeight="true" outlineLevel="0" collapsed="false">
      <c r="A31" s="154" t="n">
        <v>20</v>
      </c>
      <c r="B31" s="154" t="s">
        <v>1046</v>
      </c>
      <c r="C31" s="154" t="s">
        <v>1003</v>
      </c>
      <c r="D31" s="154" t="s">
        <v>1047</v>
      </c>
      <c r="E31" s="165" t="n">
        <v>23350110400</v>
      </c>
      <c r="F31" s="166" t="s">
        <v>1025</v>
      </c>
      <c r="G31" s="154" t="s">
        <v>1004</v>
      </c>
      <c r="H31" s="167" t="s">
        <v>1048</v>
      </c>
      <c r="I31" s="154" t="n">
        <v>45</v>
      </c>
      <c r="J31" s="154" t="n">
        <v>1</v>
      </c>
    </row>
    <row r="32" customFormat="false" ht="110.25" hidden="false" customHeight="false" outlineLevel="0" collapsed="false">
      <c r="A32" s="154" t="n">
        <v>21</v>
      </c>
      <c r="B32" s="154" t="s">
        <v>1049</v>
      </c>
      <c r="C32" s="154" t="s">
        <v>1050</v>
      </c>
      <c r="D32" s="154" t="s">
        <v>1051</v>
      </c>
      <c r="E32" s="165" t="n">
        <v>234604737279</v>
      </c>
      <c r="F32" s="166" t="s">
        <v>1016</v>
      </c>
      <c r="G32" s="154" t="s">
        <v>1004</v>
      </c>
      <c r="H32" s="167" t="n">
        <v>22.2</v>
      </c>
      <c r="I32" s="154" t="n">
        <v>22.2</v>
      </c>
      <c r="J32" s="154" t="n">
        <v>2</v>
      </c>
    </row>
    <row r="33" customFormat="false" ht="126" hidden="false" customHeight="false" outlineLevel="0" collapsed="false">
      <c r="A33" s="154" t="n">
        <v>22</v>
      </c>
      <c r="B33" s="154" t="s">
        <v>1052</v>
      </c>
      <c r="C33" s="154" t="s">
        <v>1050</v>
      </c>
      <c r="D33" s="154" t="s">
        <v>1053</v>
      </c>
      <c r="E33" s="165" t="n">
        <v>234604737279</v>
      </c>
      <c r="F33" s="166" t="s">
        <v>1016</v>
      </c>
      <c r="G33" s="154" t="s">
        <v>1004</v>
      </c>
      <c r="H33" s="167" t="n">
        <v>42</v>
      </c>
      <c r="I33" s="154" t="n">
        <v>42</v>
      </c>
      <c r="J33" s="154" t="n">
        <v>2</v>
      </c>
    </row>
    <row r="34" customFormat="false" ht="94.5" hidden="false" customHeight="false" outlineLevel="0" collapsed="false">
      <c r="A34" s="154" t="n">
        <v>23</v>
      </c>
      <c r="B34" s="154" t="s">
        <v>1054</v>
      </c>
      <c r="C34" s="154" t="s">
        <v>1055</v>
      </c>
      <c r="D34" s="154" t="s">
        <v>1056</v>
      </c>
      <c r="E34" s="165" t="n">
        <v>233500252711</v>
      </c>
      <c r="F34" s="166" t="s">
        <v>1057</v>
      </c>
      <c r="G34" s="154" t="s">
        <v>1004</v>
      </c>
      <c r="H34" s="167" t="n">
        <v>117</v>
      </c>
      <c r="I34" s="154" t="n">
        <v>117</v>
      </c>
      <c r="J34" s="154" t="n">
        <v>3</v>
      </c>
    </row>
    <row r="35" customFormat="false" ht="126" hidden="false" customHeight="false" outlineLevel="0" collapsed="false">
      <c r="A35" s="154" t="n">
        <v>24</v>
      </c>
      <c r="B35" s="154" t="s">
        <v>1058</v>
      </c>
      <c r="C35" s="154" t="s">
        <v>1041</v>
      </c>
      <c r="D35" s="154" t="s">
        <v>1059</v>
      </c>
      <c r="E35" s="165" t="n">
        <v>233503739849</v>
      </c>
      <c r="F35" s="166" t="s">
        <v>1016</v>
      </c>
      <c r="G35" s="154" t="s">
        <v>1004</v>
      </c>
      <c r="H35" s="167" t="n">
        <v>231.6</v>
      </c>
      <c r="I35" s="154" t="n">
        <v>115.8</v>
      </c>
      <c r="J35" s="154" t="n">
        <v>1</v>
      </c>
    </row>
    <row r="36" customFormat="false" ht="126" hidden="false" customHeight="false" outlineLevel="0" collapsed="false">
      <c r="A36" s="154" t="n">
        <v>26</v>
      </c>
      <c r="B36" s="154" t="s">
        <v>1060</v>
      </c>
      <c r="C36" s="154" t="s">
        <v>1061</v>
      </c>
      <c r="D36" s="154" t="s">
        <v>1062</v>
      </c>
      <c r="E36" s="165" t="n">
        <v>233507167053</v>
      </c>
      <c r="F36" s="166" t="s">
        <v>1063</v>
      </c>
      <c r="G36" s="154" t="s">
        <v>1064</v>
      </c>
      <c r="H36" s="167" t="n">
        <v>68</v>
      </c>
      <c r="I36" s="154" t="n">
        <v>28</v>
      </c>
      <c r="J36" s="154" t="n">
        <v>1</v>
      </c>
    </row>
    <row r="37" customFormat="false" ht="110.25" hidden="false" customHeight="false" outlineLevel="0" collapsed="false">
      <c r="A37" s="154" t="n">
        <v>27</v>
      </c>
      <c r="B37" s="154" t="s">
        <v>1065</v>
      </c>
      <c r="C37" s="154" t="s">
        <v>1050</v>
      </c>
      <c r="D37" s="154" t="s">
        <v>1066</v>
      </c>
      <c r="E37" s="165" t="n">
        <v>233530476290</v>
      </c>
      <c r="F37" s="166" t="s">
        <v>1063</v>
      </c>
      <c r="G37" s="154" t="s">
        <v>1067</v>
      </c>
      <c r="H37" s="167" t="n">
        <v>30</v>
      </c>
      <c r="I37" s="154" t="n">
        <v>30</v>
      </c>
      <c r="J37" s="154" t="n">
        <v>1</v>
      </c>
    </row>
    <row r="38" customFormat="false" ht="141.75" hidden="false" customHeight="false" outlineLevel="0" collapsed="false">
      <c r="A38" s="154" t="n">
        <v>28</v>
      </c>
      <c r="B38" s="154" t="s">
        <v>1068</v>
      </c>
      <c r="C38" s="154" t="s">
        <v>1069</v>
      </c>
      <c r="D38" s="154" t="s">
        <v>1070</v>
      </c>
      <c r="E38" s="165" t="n">
        <v>2328000083</v>
      </c>
      <c r="F38" s="166" t="s">
        <v>985</v>
      </c>
      <c r="G38" s="154" t="s">
        <v>990</v>
      </c>
      <c r="H38" s="167" t="n">
        <v>115</v>
      </c>
      <c r="I38" s="154" t="n">
        <v>60</v>
      </c>
      <c r="J38" s="154" t="n">
        <v>4</v>
      </c>
    </row>
    <row r="39" customFormat="false" ht="126" hidden="false" customHeight="false" outlineLevel="0" collapsed="false">
      <c r="A39" s="154" t="n">
        <v>29</v>
      </c>
      <c r="B39" s="154" t="s">
        <v>1071</v>
      </c>
      <c r="C39" s="154" t="s">
        <v>1072</v>
      </c>
      <c r="D39" s="154" t="s">
        <v>1073</v>
      </c>
      <c r="E39" s="165" t="n">
        <v>233502079090</v>
      </c>
      <c r="F39" s="166" t="s">
        <v>1016</v>
      </c>
      <c r="G39" s="154" t="s">
        <v>1004</v>
      </c>
      <c r="H39" s="167" t="n">
        <v>9</v>
      </c>
      <c r="I39" s="154" t="n">
        <v>9</v>
      </c>
      <c r="J39" s="154" t="n">
        <v>1</v>
      </c>
    </row>
    <row r="40" customFormat="false" ht="110.25" hidden="false" customHeight="false" outlineLevel="0" collapsed="false">
      <c r="A40" s="154" t="n">
        <v>30</v>
      </c>
      <c r="B40" s="154" t="s">
        <v>1074</v>
      </c>
      <c r="C40" s="154" t="s">
        <v>1075</v>
      </c>
      <c r="D40" s="154" t="s">
        <v>1076</v>
      </c>
      <c r="E40" s="165" t="n">
        <v>233501518153</v>
      </c>
      <c r="F40" s="166" t="s">
        <v>1016</v>
      </c>
      <c r="G40" s="154" t="s">
        <v>1004</v>
      </c>
      <c r="H40" s="167" t="n">
        <v>9</v>
      </c>
      <c r="I40" s="154" t="n">
        <v>9</v>
      </c>
      <c r="J40" s="154" t="n">
        <v>1</v>
      </c>
    </row>
    <row r="41" customFormat="false" ht="110.25" hidden="false" customHeight="false" outlineLevel="0" collapsed="false">
      <c r="A41" s="154" t="n">
        <v>31</v>
      </c>
      <c r="B41" s="154" t="s">
        <v>1077</v>
      </c>
      <c r="C41" s="154" t="s">
        <v>1078</v>
      </c>
      <c r="D41" s="154" t="s">
        <v>1079</v>
      </c>
      <c r="E41" s="165" t="n">
        <v>110307761029</v>
      </c>
      <c r="F41" s="166" t="s">
        <v>1042</v>
      </c>
      <c r="G41" s="154" t="s">
        <v>1004</v>
      </c>
      <c r="H41" s="167" t="n">
        <v>53</v>
      </c>
      <c r="I41" s="154" t="n">
        <v>53</v>
      </c>
      <c r="J41" s="154" t="n">
        <v>1</v>
      </c>
    </row>
    <row r="42" customFormat="false" ht="126" hidden="false" customHeight="false" outlineLevel="0" collapsed="false">
      <c r="A42" s="154" t="n">
        <v>32</v>
      </c>
      <c r="B42" s="154" t="s">
        <v>1080</v>
      </c>
      <c r="C42" s="154" t="s">
        <v>1078</v>
      </c>
      <c r="D42" s="154" t="s">
        <v>1081</v>
      </c>
      <c r="E42" s="165" t="n">
        <v>233506856558</v>
      </c>
      <c r="F42" s="166" t="s">
        <v>1082</v>
      </c>
      <c r="G42" s="154" t="s">
        <v>1083</v>
      </c>
      <c r="H42" s="167" t="n">
        <v>17</v>
      </c>
      <c r="I42" s="154" t="n">
        <v>17</v>
      </c>
      <c r="J42" s="154" t="n">
        <v>1</v>
      </c>
    </row>
    <row r="43" customFormat="false" ht="78.75" hidden="false" customHeight="false" outlineLevel="0" collapsed="false">
      <c r="A43" s="154" t="n">
        <v>33</v>
      </c>
      <c r="B43" s="154" t="s">
        <v>1084</v>
      </c>
      <c r="C43" s="154" t="s">
        <v>1085</v>
      </c>
      <c r="D43" s="154" t="s">
        <v>1086</v>
      </c>
      <c r="E43" s="165" t="n">
        <v>233500039510</v>
      </c>
      <c r="F43" s="166" t="s">
        <v>985</v>
      </c>
      <c r="G43" s="154" t="s">
        <v>1083</v>
      </c>
      <c r="H43" s="167" t="n">
        <v>81</v>
      </c>
      <c r="I43" s="154" t="n">
        <v>81</v>
      </c>
      <c r="J43" s="154" t="n">
        <v>3</v>
      </c>
    </row>
    <row r="44" customFormat="false" ht="94.5" hidden="false" customHeight="false" outlineLevel="0" collapsed="false">
      <c r="A44" s="154" t="n">
        <v>35</v>
      </c>
      <c r="B44" s="154" t="s">
        <v>1087</v>
      </c>
      <c r="C44" s="154" t="s">
        <v>1088</v>
      </c>
      <c r="D44" s="154" t="s">
        <v>1089</v>
      </c>
      <c r="E44" s="165" t="n">
        <v>232800007853</v>
      </c>
      <c r="F44" s="166" t="s">
        <v>1090</v>
      </c>
      <c r="G44" s="154" t="s">
        <v>1021</v>
      </c>
      <c r="H44" s="167" t="n">
        <v>86.6</v>
      </c>
      <c r="I44" s="154" t="n">
        <v>86.6</v>
      </c>
      <c r="J44" s="154" t="n">
        <v>5</v>
      </c>
    </row>
    <row r="45" customFormat="false" ht="110.25" hidden="false" customHeight="false" outlineLevel="0" collapsed="false">
      <c r="A45" s="154" t="n">
        <v>36</v>
      </c>
      <c r="B45" s="154" t="s">
        <v>1091</v>
      </c>
      <c r="C45" s="154" t="s">
        <v>1092</v>
      </c>
      <c r="D45" s="154" t="s">
        <v>1089</v>
      </c>
      <c r="E45" s="165" t="n">
        <v>232800007853</v>
      </c>
      <c r="F45" s="166" t="s">
        <v>1090</v>
      </c>
      <c r="G45" s="154" t="s">
        <v>1093</v>
      </c>
      <c r="H45" s="167" t="n">
        <v>86.6</v>
      </c>
      <c r="I45" s="154" t="n">
        <v>86.6</v>
      </c>
      <c r="J45" s="154" t="n">
        <v>4</v>
      </c>
    </row>
    <row r="46" customFormat="false" ht="110.25" hidden="false" customHeight="false" outlineLevel="0" collapsed="false">
      <c r="A46" s="154" t="n">
        <v>37</v>
      </c>
      <c r="B46" s="154" t="s">
        <v>1094</v>
      </c>
      <c r="C46" s="154" t="s">
        <v>1095</v>
      </c>
      <c r="D46" s="154" t="s">
        <v>1096</v>
      </c>
      <c r="E46" s="165" t="n">
        <v>233505743914</v>
      </c>
      <c r="F46" s="166" t="s">
        <v>1097</v>
      </c>
      <c r="G46" s="154" t="s">
        <v>1098</v>
      </c>
      <c r="H46" s="167" t="n">
        <v>67.4</v>
      </c>
      <c r="I46" s="154" t="n">
        <v>23</v>
      </c>
      <c r="J46" s="154" t="n">
        <v>1</v>
      </c>
    </row>
    <row r="47" customFormat="false" ht="94.5" hidden="false" customHeight="false" outlineLevel="0" collapsed="false">
      <c r="A47" s="154" t="n">
        <v>38</v>
      </c>
      <c r="B47" s="154" t="s">
        <v>1099</v>
      </c>
      <c r="C47" s="154" t="s">
        <v>1100</v>
      </c>
      <c r="D47" s="154" t="s">
        <v>1101</v>
      </c>
      <c r="E47" s="165" t="n">
        <v>233506725820</v>
      </c>
      <c r="F47" s="166" t="s">
        <v>1016</v>
      </c>
      <c r="G47" s="154" t="s">
        <v>1021</v>
      </c>
      <c r="H47" s="167" t="n">
        <v>60</v>
      </c>
      <c r="I47" s="154" t="n">
        <v>55</v>
      </c>
      <c r="J47" s="154" t="n">
        <v>1</v>
      </c>
    </row>
    <row r="48" customFormat="false" ht="94.5" hidden="false" customHeight="false" outlineLevel="0" collapsed="false">
      <c r="A48" s="154" t="n">
        <v>40</v>
      </c>
      <c r="B48" s="154" t="s">
        <v>1102</v>
      </c>
      <c r="C48" s="154" t="s">
        <v>1103</v>
      </c>
      <c r="D48" s="154" t="s">
        <v>1104</v>
      </c>
      <c r="E48" s="165" t="n">
        <v>233530798603</v>
      </c>
      <c r="F48" s="166" t="s">
        <v>985</v>
      </c>
      <c r="G48" s="154" t="s">
        <v>1083</v>
      </c>
      <c r="H48" s="167" t="n">
        <v>12</v>
      </c>
      <c r="I48" s="154" t="n">
        <v>12</v>
      </c>
      <c r="J48" s="154" t="n">
        <v>1</v>
      </c>
    </row>
    <row r="49" customFormat="false" ht="110.25" hidden="false" customHeight="false" outlineLevel="0" collapsed="false">
      <c r="A49" s="154" t="n">
        <v>41</v>
      </c>
      <c r="B49" s="154" t="s">
        <v>1105</v>
      </c>
      <c r="C49" s="154" t="s">
        <v>1106</v>
      </c>
      <c r="D49" s="154" t="s">
        <v>1107</v>
      </c>
      <c r="E49" s="165" t="n">
        <v>233501179599</v>
      </c>
      <c r="F49" s="166" t="s">
        <v>1016</v>
      </c>
      <c r="G49" s="154" t="s">
        <v>1021</v>
      </c>
      <c r="H49" s="167" t="n">
        <v>40</v>
      </c>
      <c r="I49" s="154" t="n">
        <v>22</v>
      </c>
      <c r="J49" s="154" t="n">
        <v>3</v>
      </c>
    </row>
    <row r="50" customFormat="false" ht="110.25" hidden="false" customHeight="false" outlineLevel="0" collapsed="false">
      <c r="A50" s="154" t="n">
        <v>42</v>
      </c>
      <c r="B50" s="154" t="s">
        <v>1108</v>
      </c>
      <c r="C50" s="154" t="s">
        <v>1109</v>
      </c>
      <c r="D50" s="154" t="s">
        <v>1110</v>
      </c>
      <c r="E50" s="165" t="n">
        <v>233504790037</v>
      </c>
      <c r="F50" s="166" t="s">
        <v>985</v>
      </c>
      <c r="G50" s="154" t="s">
        <v>1021</v>
      </c>
      <c r="H50" s="167" t="n">
        <v>125.4</v>
      </c>
      <c r="I50" s="154" t="n">
        <v>125.4</v>
      </c>
      <c r="J50" s="154" t="n">
        <v>2</v>
      </c>
    </row>
    <row r="51" customFormat="false" ht="110.25" hidden="false" customHeight="false" outlineLevel="0" collapsed="false">
      <c r="A51" s="154" t="n">
        <v>43</v>
      </c>
      <c r="B51" s="154" t="s">
        <v>1111</v>
      </c>
      <c r="C51" s="154" t="s">
        <v>1112</v>
      </c>
      <c r="D51" s="154" t="s">
        <v>1113</v>
      </c>
      <c r="E51" s="165" t="n">
        <v>233503548308</v>
      </c>
      <c r="F51" s="166" t="s">
        <v>1016</v>
      </c>
      <c r="G51" s="154" t="s">
        <v>1083</v>
      </c>
      <c r="H51" s="167" t="n">
        <v>184</v>
      </c>
      <c r="I51" s="154" t="n">
        <v>115</v>
      </c>
      <c r="J51" s="154" t="n">
        <v>3</v>
      </c>
    </row>
    <row r="52" customFormat="false" ht="60" hidden="false" customHeight="true" outlineLevel="0" collapsed="false">
      <c r="A52" s="154" t="n">
        <v>44</v>
      </c>
      <c r="B52" s="154" t="s">
        <v>1114</v>
      </c>
      <c r="C52" s="154" t="s">
        <v>1115</v>
      </c>
      <c r="D52" s="154" t="s">
        <v>1116</v>
      </c>
      <c r="E52" s="165" t="n">
        <v>233500655492</v>
      </c>
      <c r="F52" s="166" t="s">
        <v>1042</v>
      </c>
      <c r="G52" s="154" t="s">
        <v>1117</v>
      </c>
      <c r="H52" s="167" t="n">
        <v>231.6</v>
      </c>
      <c r="I52" s="154" t="n">
        <v>115.8</v>
      </c>
      <c r="J52" s="154" t="n">
        <v>1</v>
      </c>
    </row>
    <row r="53" customFormat="false" ht="94.5" hidden="false" customHeight="false" outlineLevel="0" collapsed="false">
      <c r="A53" s="154" t="n">
        <v>45</v>
      </c>
      <c r="B53" s="154" t="s">
        <v>1118</v>
      </c>
      <c r="C53" s="154" t="s">
        <v>983</v>
      </c>
      <c r="D53" s="154" t="s">
        <v>1119</v>
      </c>
      <c r="E53" s="165" t="n">
        <v>233501126477</v>
      </c>
      <c r="F53" s="166" t="s">
        <v>1016</v>
      </c>
      <c r="G53" s="154" t="s">
        <v>1120</v>
      </c>
      <c r="H53" s="167" t="n">
        <v>36.9</v>
      </c>
      <c r="I53" s="154" t="n">
        <v>36.9</v>
      </c>
      <c r="J53" s="154" t="n">
        <v>1</v>
      </c>
    </row>
    <row r="54" customFormat="false" ht="141.75" hidden="false" customHeight="false" outlineLevel="0" collapsed="false">
      <c r="A54" s="154" t="n">
        <v>46</v>
      </c>
      <c r="B54" s="154" t="s">
        <v>1068</v>
      </c>
      <c r="C54" s="154" t="s">
        <v>1121</v>
      </c>
      <c r="D54" s="154" t="s">
        <v>1070</v>
      </c>
      <c r="E54" s="165" t="n">
        <v>2328000083</v>
      </c>
      <c r="F54" s="166" t="s">
        <v>985</v>
      </c>
      <c r="G54" s="154" t="s">
        <v>990</v>
      </c>
      <c r="H54" s="167" t="n">
        <v>115</v>
      </c>
      <c r="I54" s="154" t="n">
        <v>60</v>
      </c>
      <c r="J54" s="154" t="n">
        <v>2</v>
      </c>
    </row>
    <row r="55" customFormat="false" ht="110.25" hidden="false" customHeight="false" outlineLevel="0" collapsed="false">
      <c r="A55" s="154" t="n">
        <v>47</v>
      </c>
      <c r="B55" s="154" t="s">
        <v>1122</v>
      </c>
      <c r="C55" s="154" t="s">
        <v>1036</v>
      </c>
      <c r="D55" s="154" t="s">
        <v>1096</v>
      </c>
      <c r="E55" s="165" t="n">
        <v>233505743914</v>
      </c>
      <c r="F55" s="166" t="s">
        <v>1016</v>
      </c>
      <c r="G55" s="154" t="s">
        <v>1120</v>
      </c>
      <c r="H55" s="167" t="n">
        <v>29</v>
      </c>
      <c r="I55" s="154" t="n">
        <v>21</v>
      </c>
      <c r="J55" s="154" t="n">
        <v>1</v>
      </c>
    </row>
    <row r="56" customFormat="false" ht="15.75" hidden="false" customHeight="false" outlineLevel="0" collapsed="false">
      <c r="A56" s="154"/>
      <c r="B56" s="154" t="s">
        <v>1123</v>
      </c>
      <c r="C56" s="154"/>
      <c r="D56" s="154"/>
      <c r="E56" s="165"/>
      <c r="F56" s="166"/>
      <c r="G56" s="154"/>
      <c r="H56" s="167" t="n">
        <f aca="false">SUM(H11:H55)</f>
        <v>4620.3</v>
      </c>
      <c r="I56" s="154" t="n">
        <f aca="false">SUM(I11:I55)</f>
        <v>2398.5</v>
      </c>
      <c r="J56" s="154" t="n">
        <f aca="false">SUM(J11:J55)</f>
        <v>93</v>
      </c>
    </row>
    <row r="57" customFormat="false" ht="15.75" hidden="false" customHeight="false" outlineLevel="0" collapsed="false">
      <c r="A57" s="168"/>
      <c r="B57" s="169"/>
      <c r="C57" s="170"/>
      <c r="D57" s="171"/>
      <c r="E57" s="170"/>
      <c r="F57" s="172"/>
      <c r="G57" s="171"/>
      <c r="H57" s="172"/>
      <c r="I57" s="171"/>
      <c r="J57" s="171"/>
    </row>
    <row r="58" customFormat="false" ht="15.75" hidden="false" customHeight="false" outlineLevel="0" collapsed="false">
      <c r="A58" s="168"/>
      <c r="B58" s="169"/>
      <c r="C58" s="170"/>
      <c r="D58" s="171"/>
      <c r="E58" s="170"/>
      <c r="F58" s="172"/>
      <c r="G58" s="171"/>
      <c r="H58" s="172"/>
      <c r="I58" s="171"/>
      <c r="J58" s="171"/>
    </row>
    <row r="59" customFormat="false" ht="15.75" hidden="false" customHeight="false" outlineLevel="0" collapsed="false">
      <c r="A59" s="168"/>
      <c r="B59" s="169"/>
      <c r="C59" s="173"/>
      <c r="D59" s="169"/>
      <c r="E59" s="173"/>
      <c r="F59" s="174"/>
      <c r="G59" s="169"/>
      <c r="H59" s="172"/>
      <c r="I59" s="175"/>
      <c r="J59" s="176"/>
    </row>
    <row r="60" customFormat="false" ht="15.75" hidden="false" customHeight="false" outlineLevel="0" collapsed="false">
      <c r="A60" s="168"/>
      <c r="B60" s="177"/>
      <c r="C60" s="178"/>
      <c r="D60" s="179"/>
      <c r="E60" s="178"/>
      <c r="F60" s="179"/>
      <c r="G60" s="179"/>
      <c r="H60" s="179"/>
      <c r="I60" s="179"/>
      <c r="J60" s="180"/>
    </row>
    <row r="61" customFormat="false" ht="15.75" hidden="false" customHeight="false" outlineLevel="0" collapsed="false">
      <c r="A61" s="168"/>
      <c r="B61" s="181"/>
      <c r="C61" s="182"/>
      <c r="D61" s="183"/>
      <c r="E61" s="184"/>
      <c r="F61" s="183"/>
      <c r="G61" s="183"/>
      <c r="H61" s="185"/>
      <c r="I61" s="183"/>
      <c r="J61" s="183"/>
    </row>
    <row r="62" customFormat="false" ht="15.75" hidden="false" customHeight="false" outlineLevel="0" collapsed="false">
      <c r="A62" s="168"/>
      <c r="B62" s="186"/>
      <c r="C62" s="187"/>
      <c r="D62" s="186"/>
      <c r="E62" s="187"/>
      <c r="F62" s="176"/>
      <c r="G62" s="186"/>
      <c r="H62" s="186"/>
      <c r="I62" s="188"/>
      <c r="J62" s="176"/>
    </row>
    <row r="63" customFormat="false" ht="15.75" hidden="false" customHeight="false" outlineLevel="0" collapsed="false">
      <c r="A63" s="168"/>
      <c r="B63" s="181"/>
      <c r="C63" s="189"/>
      <c r="D63" s="185"/>
      <c r="E63" s="189"/>
      <c r="F63" s="185"/>
      <c r="G63" s="185"/>
      <c r="H63" s="185"/>
      <c r="I63" s="185"/>
      <c r="J63" s="185"/>
    </row>
    <row r="64" customFormat="false" ht="15.75" hidden="false" customHeight="false" outlineLevel="0" collapsed="false">
      <c r="A64" s="168"/>
      <c r="B64" s="181"/>
      <c r="C64" s="189"/>
      <c r="D64" s="185"/>
      <c r="E64" s="189"/>
      <c r="F64" s="185"/>
      <c r="G64" s="185"/>
      <c r="H64" s="185"/>
      <c r="I64" s="185"/>
      <c r="J64" s="185"/>
    </row>
    <row r="65" customFormat="false" ht="15.75" hidden="false" customHeight="false" outlineLevel="0" collapsed="false">
      <c r="A65" s="168"/>
      <c r="B65" s="181"/>
      <c r="C65" s="189"/>
      <c r="D65" s="185"/>
      <c r="E65" s="189"/>
      <c r="F65" s="185"/>
      <c r="G65" s="185"/>
      <c r="H65" s="185"/>
      <c r="I65" s="185"/>
      <c r="J65" s="185"/>
    </row>
    <row r="66" customFormat="false" ht="15.75" hidden="false" customHeight="false" outlineLevel="0" collapsed="false">
      <c r="A66" s="168"/>
      <c r="B66" s="181"/>
      <c r="C66" s="189"/>
      <c r="D66" s="185"/>
      <c r="E66" s="189"/>
      <c r="F66" s="185"/>
      <c r="G66" s="185"/>
      <c r="H66" s="185"/>
      <c r="I66" s="185"/>
      <c r="J66" s="185"/>
    </row>
  </sheetData>
  <mergeCells count="7">
    <mergeCell ref="G2:J2"/>
    <mergeCell ref="G3:J3"/>
    <mergeCell ref="G4:J4"/>
    <mergeCell ref="G5:J5"/>
    <mergeCell ref="B6:J6"/>
    <mergeCell ref="A7:J7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20T05:35:12Z</cp:lastPrinted>
  <dcterms:modified xsi:type="dcterms:W3CDTF">2017-02-21T13:46:36Z</dcterms:modified>
  <cp:revision>0</cp:revision>
  <dc:subject/>
  <dc:title/>
</cp:coreProperties>
</file>