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68">
  <si>
    <t xml:space="preserve">Приложение</t>
  </si>
  <si>
    <t xml:space="preserve">утвержден
распоряжеием Новоберезанского сельского поселения
Кореновского района
от 01.06.2017 N 64-р</t>
  </si>
  <si>
    <t xml:space="preserve">(форма)</t>
  </si>
  <si>
    <t xml:space="preserve">ПЛАН-ГРАФИК
закупок товаров, работ, услуг для обеспечения нужд субъекта Российской Федерации и муниципальных нужд</t>
  </si>
  <si>
    <t xml:space="preserve">на 2017 год</t>
  </si>
  <si>
    <t xml:space="preserve">Коды</t>
  </si>
  <si>
    <r>
      <rPr>
        <sz val="10"/>
        <rFont val="Times New Roman"/>
        <family val="1"/>
        <charset val="204"/>
      </rPr>
  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  </t>
    </r>
    <r>
      <rPr>
        <i val="true"/>
        <sz val="10"/>
        <rFont val="Times New Roman"/>
        <family val="1"/>
        <charset val="204"/>
      </rPr>
      <t xml:space="preserve">АдминистрацияНовоберезанского сельского поселения Кореновского района</t>
    </r>
  </si>
  <si>
    <t xml:space="preserve">по ОКПО</t>
  </si>
  <si>
    <t xml:space="preserve">04088279</t>
  </si>
  <si>
    <t xml:space="preserve">ИНН</t>
  </si>
  <si>
    <t xml:space="preserve">2335063616</t>
  </si>
  <si>
    <t xml:space="preserve">КПП</t>
  </si>
  <si>
    <t xml:space="preserve">237301001</t>
  </si>
  <si>
    <r>
      <rPr>
        <sz val="10"/>
        <rFont val="Times New Roman"/>
        <family val="1"/>
        <charset val="204"/>
      </rPr>
      <t xml:space="preserve">Организационно-правовая форма  </t>
    </r>
    <r>
      <rPr>
        <i val="true"/>
        <sz val="10"/>
        <rFont val="Times New Roman"/>
        <family val="1"/>
        <charset val="204"/>
      </rPr>
      <t xml:space="preserve">Муниципальное казеное учреждени</t>
    </r>
    <r>
      <rPr>
        <sz val="10"/>
        <rFont val="Times New Roman"/>
        <family val="1"/>
        <charset val="204"/>
      </rPr>
      <t xml:space="preserve">е</t>
    </r>
  </si>
  <si>
    <t xml:space="preserve">по ОКОПФ</t>
  </si>
  <si>
    <t xml:space="preserve">Наименование публично-правового образования Новоберезанское</t>
  </si>
  <si>
    <t xml:space="preserve">75404</t>
  </si>
  <si>
    <t xml:space="preserve">Место нахождения (адрес), телефон, адрес электронной почты Российская Федерация,353156, Краснодарский край, п.Новоберезанский, ул.Пионерска,9, 8-86142-51-0-97, novoberezansk-sp@mail.ru</t>
  </si>
  <si>
    <t xml:space="preserve">по ОКТМО</t>
  </si>
  <si>
    <t xml:space="preserve">03621407101</t>
  </si>
  <si>
    <t xml:space="preserve">Наименование бюджетного, автономного учреждения или
государственного (муниципального) унитарного предприятия, 
осуществляющих закупки в рамках переданных полномочий 
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03621413</t>
  </si>
  <si>
    <t xml:space="preserve">Вид документа (базовый (0), измененный (порядковый код изменения)</t>
  </si>
  <si>
    <t xml:space="preserve">изменения </t>
  </si>
  <si>
    <t xml:space="preserve">0</t>
  </si>
  <si>
    <t xml:space="preserve">Совокупный годовой объем закупок (справочно)</t>
  </si>
  <si>
    <t xml:space="preserve">тыс. рублей </t>
  </si>
  <si>
    <t xml:space="preserve">N п/п</t>
  </si>
  <si>
    <t xml:space="preserve">Иденти-
фика-
цион-
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
(тыс. рублей)</t>
  </si>
  <si>
    <t xml:space="preserve">Размер аванса* 
(процентов)</t>
  </si>
  <si>
    <t xml:space="preserve">Планируемые платежи 
(тыс. рублей)</t>
  </si>
  <si>
    <t xml:space="preserve">Единица измерения</t>
  </si>
  <si>
    <t xml:space="preserve">Количество (объем) закупаемых товаров, 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</t>
  </si>
  <si>
    <t xml:space="preserve">Планируемый срок начала осуществления закупки (месяц, год)</t>
  </si>
  <si>
    <t xml:space="preserve">Планируемый срок окончания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ствии со статьями 28 и 29 Федерального закона "О контрактной системе в сфере закупок товаров, работ, услуг для обеспечения 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ки*</t>
  </si>
  <si>
    <t xml:space="preserve">Дополнительные требования к участникам закупки отдельных видов товаров, работ, услуг*</t>
  </si>
  <si>
    <t xml:space="preserve">Сведения о проведении обязательного общественного обсуждения закупки*</t>
  </si>
  <si>
    <t xml:space="preserve">Информация о банковском сопровождении 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8"/>
        <rFont val="Times New Roman"/>
        <family val="1"/>
        <charset val="204"/>
      </rPr>
      <t xml:space="preserve">173233506361623730100100010003511244
</t>
    </r>
  </si>
  <si>
    <t xml:space="preserve">Электроэнергия</t>
  </si>
  <si>
    <t xml:space="preserve">Поставка электрической энергии (мощности)</t>
  </si>
  <si>
    <t xml:space="preserve">30%,40%</t>
  </si>
  <si>
    <t xml:space="preserve">362</t>
  </si>
  <si>
    <t xml:space="preserve">месяц</t>
  </si>
  <si>
    <t xml:space="preserve">ежемесячно</t>
  </si>
  <si>
    <t xml:space="preserve">01.01.2017</t>
  </si>
  <si>
    <t xml:space="preserve">31.12.2017</t>
  </si>
  <si>
    <t xml:space="preserve">единственный</t>
  </si>
  <si>
    <t xml:space="preserve">нет</t>
  </si>
  <si>
    <t xml:space="preserve">Установленн запрет в соответствии спостановлением правительства РФ от 29 декабря 2015г №1457</t>
  </si>
  <si>
    <t xml:space="preserve">корректирование суммы с заключеннымконтрактом</t>
  </si>
  <si>
    <t xml:space="preserve">173233506361623730100100024511244</t>
  </si>
  <si>
    <t xml:space="preserve">Ремонт автодорог местного значения</t>
  </si>
  <si>
    <t xml:space="preserve">Ремонт ул.Школьной от дома №14 до дома №27 в Новоберезанском сельском поселении Кореновского района</t>
  </si>
  <si>
    <t xml:space="preserve">без аванса</t>
  </si>
  <si>
    <t xml:space="preserve">ед</t>
  </si>
  <si>
    <t xml:space="preserve">15.04.-30.09.2017</t>
  </si>
  <si>
    <t xml:space="preserve">электронный аукцион У СМП</t>
  </si>
  <si>
    <t xml:space="preserve">да</t>
  </si>
  <si>
    <t xml:space="preserve">Уточнение плана мероприятий по ремонту автодорог местного значения</t>
  </si>
  <si>
    <t xml:space="preserve">173233506361623730100100034511244</t>
  </si>
  <si>
    <t xml:space="preserve">Ремонт ул.Луговой в Новоберезанском сельском поселении Кореновскго рйона</t>
  </si>
  <si>
    <t xml:space="preserve">15.06.-30.09.2017</t>
  </si>
  <si>
    <t xml:space="preserve">15.05.2017</t>
  </si>
  <si>
    <t xml:space="preserve">30.09.2017</t>
  </si>
  <si>
    <t xml:space="preserve">17323350636162373010010000000000244
</t>
  </si>
  <si>
    <t xml:space="preserve">Закупки, осуществляемые на основании п. 4 ч. 1 ст. 93 Закона № 44-ФЗ</t>
  </si>
  <si>
    <t xml:space="preserve">Итого:</t>
  </si>
  <si>
    <t xml:space="preserve">Итого по КБК</t>
  </si>
  <si>
    <t xml:space="preserve">99202035240051180244</t>
  </si>
  <si>
    <t xml:space="preserve">Х</t>
  </si>
  <si>
    <t xml:space="preserve">99201045210000010244</t>
  </si>
  <si>
    <t xml:space="preserve">X</t>
  </si>
  <si>
    <t xml:space="preserve">99201045220060190244</t>
  </si>
  <si>
    <t xml:space="preserve">99208013810000000244</t>
  </si>
  <si>
    <t xml:space="preserve">99201130920020000244</t>
  </si>
  <si>
    <t xml:space="preserve">99201133610000000244</t>
  </si>
  <si>
    <t xml:space="preserve">99201132210000000244</t>
  </si>
  <si>
    <t xml:space="preserve">99201135240000220244</t>
  </si>
  <si>
    <t xml:space="preserve">99203092410000000244</t>
  </si>
  <si>
    <t xml:space="preserve">99204092510000000244</t>
  </si>
  <si>
    <t xml:space="preserve">99204096140000110244</t>
  </si>
  <si>
    <t xml:space="preserve">99204093710000000244</t>
  </si>
  <si>
    <t xml:space="preserve">99204102610000000244</t>
  </si>
  <si>
    <t xml:space="preserve">99204091610260160244</t>
  </si>
  <si>
    <t xml:space="preserve">99203095250000000244</t>
  </si>
  <si>
    <t xml:space="preserve">992041226150000110244</t>
  </si>
  <si>
    <t xml:space="preserve">99205032810000000244</t>
  </si>
  <si>
    <t xml:space="preserve">99205021610260160244</t>
  </si>
  <si>
    <t xml:space="preserve">99205031610260160244</t>
  </si>
  <si>
    <t xml:space="preserve">99205036240000240244</t>
  </si>
  <si>
    <t xml:space="preserve">99205051610260160244</t>
  </si>
  <si>
    <t xml:space="preserve">99205055220000020244</t>
  </si>
  <si>
    <t xml:space="preserve">99207073510000000244</t>
  </si>
  <si>
    <t xml:space="preserve">99208011610260160244</t>
  </si>
  <si>
    <t xml:space="preserve">99208012910000000244</t>
  </si>
  <si>
    <t xml:space="preserve">99211021610260160244</t>
  </si>
  <si>
    <t xml:space="preserve">99204122710000000244</t>
  </si>
  <si>
    <t xml:space="preserve">Итого предусмотрено на осуществление закупок - всего</t>
  </si>
  <si>
    <t xml:space="preserve">в том числе:
закупок путем проведения запроса котировок 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 </t>
  </si>
  <si>
    <t xml:space="preserve">Виктор Васильевич Шевченко глава Новоберезанскогоо сельского поселения </t>
  </si>
  <si>
    <t xml:space="preserve">"</t>
  </si>
  <si>
    <t xml:space="preserve">01</t>
  </si>
  <si>
    <t xml:space="preserve">июн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рина Михайловна Ребрикова</t>
  </si>
  <si>
    <t xml:space="preserve">(ф.и.о. ответственного исполнителя)</t>
  </si>
  <si>
    <t xml:space="preserve">М.П.</t>
  </si>
  <si>
    <t xml:space="preserve">* При налич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0000"/>
    <numFmt numFmtId="169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65</xdr:row>
      <xdr:rowOff>152280</xdr:rowOff>
    </xdr:from>
    <xdr:to>
      <xdr:col>29</xdr:col>
      <xdr:colOff>190800</xdr:colOff>
      <xdr:row>67</xdr:row>
      <xdr:rowOff>10080</xdr:rowOff>
    </xdr:to>
    <xdr:sp>
      <xdr:nvSpPr>
        <xdr:cNvPr id="0" name="Text Box 75"/>
        <xdr:cNvSpPr/>
      </xdr:nvSpPr>
      <xdr:spPr>
        <a:xfrm>
          <a:off x="9074880" y="22078800"/>
          <a:ext cx="19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152280</xdr:rowOff>
    </xdr:from>
    <xdr:to>
      <xdr:col>30</xdr:col>
      <xdr:colOff>141120</xdr:colOff>
      <xdr:row>67</xdr:row>
      <xdr:rowOff>10080</xdr:rowOff>
    </xdr:to>
    <xdr:sp>
      <xdr:nvSpPr>
        <xdr:cNvPr id="1" name="Text Box 87"/>
        <xdr:cNvSpPr/>
      </xdr:nvSpPr>
      <xdr:spPr>
        <a:xfrm>
          <a:off x="9285480" y="22078800"/>
          <a:ext cx="141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152280</xdr:rowOff>
    </xdr:from>
    <xdr:to>
      <xdr:col>29</xdr:col>
      <xdr:colOff>190800</xdr:colOff>
      <xdr:row>68</xdr:row>
      <xdr:rowOff>9720</xdr:rowOff>
    </xdr:to>
    <xdr:sp>
      <xdr:nvSpPr>
        <xdr:cNvPr id="2" name="Text Box 88"/>
        <xdr:cNvSpPr/>
      </xdr:nvSpPr>
      <xdr:spPr>
        <a:xfrm>
          <a:off x="9074880" y="22288320"/>
          <a:ext cx="19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6</xdr:row>
      <xdr:rowOff>152280</xdr:rowOff>
    </xdr:from>
    <xdr:to>
      <xdr:col>30</xdr:col>
      <xdr:colOff>141120</xdr:colOff>
      <xdr:row>68</xdr:row>
      <xdr:rowOff>9720</xdr:rowOff>
    </xdr:to>
    <xdr:sp>
      <xdr:nvSpPr>
        <xdr:cNvPr id="3" name="Text Box 89"/>
        <xdr:cNvSpPr/>
      </xdr:nvSpPr>
      <xdr:spPr>
        <a:xfrm>
          <a:off x="9285480" y="22288320"/>
          <a:ext cx="141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false" showRowColHeaders="true" showZeros="true" rightToLeft="false" tabSelected="true" showOutlineSymbols="true" defaultGridColor="true" view="pageBreakPreview" topLeftCell="D1" colorId="64" zoomScale="166" zoomScaleNormal="130" zoomScalePageLayoutView="166" workbookViewId="0">
      <selection pane="topLeft" activeCell="AE65" activeCellId="0" sqref="A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9" min="9" style="1" width="4.14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23" min="16" style="1" width="4.28"/>
    <col collapsed="false" customWidth="true" hidden="false" outlineLevel="0" max="24" min="24" style="1" width="5.41"/>
    <col collapsed="false" customWidth="true" hidden="false" outlineLevel="0" max="25" min="25" style="1" width="4.56"/>
    <col collapsed="false" customWidth="true" hidden="true" outlineLevel="0" max="26" min="26" style="1" width="0.28"/>
    <col collapsed="false" customWidth="true" hidden="false" outlineLevel="0" max="28" min="27" style="1" width="4.28"/>
    <col collapsed="false" customWidth="true" hidden="false" outlineLevel="0" max="29" min="29" style="1" width="3.28"/>
    <col collapsed="false" customWidth="true" hidden="false" outlineLevel="0" max="30" min="30" style="1" width="2.99"/>
    <col collapsed="false" customWidth="true" hidden="false" outlineLevel="0" max="33" min="31" style="1" width="4.28"/>
    <col collapsed="false" customWidth="true" hidden="false" outlineLevel="0" max="35" min="34" style="1" width="1.7"/>
    <col collapsed="false" customWidth="false" hidden="false" outlineLevel="0" max="257" min="36" style="1" width="9.14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3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 t="s">
        <v>5</v>
      </c>
      <c r="AE9" s="9"/>
      <c r="AF9" s="9"/>
      <c r="AG9" s="9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1"/>
      <c r="AF10" s="11"/>
      <c r="AG10" s="11"/>
    </row>
    <row r="11" customFormat="false" ht="14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0" t="s">
        <v>7</v>
      </c>
      <c r="V11" s="10"/>
      <c r="W11" s="10"/>
      <c r="X11" s="10"/>
      <c r="Y11" s="10"/>
      <c r="Z11" s="10"/>
      <c r="AA11" s="10"/>
      <c r="AB11" s="10"/>
      <c r="AC11" s="10"/>
      <c r="AD11" s="11" t="s">
        <v>8</v>
      </c>
      <c r="AE11" s="11"/>
      <c r="AF11" s="11"/>
      <c r="AG11" s="11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0" t="s">
        <v>9</v>
      </c>
      <c r="V12" s="10"/>
      <c r="W12" s="10"/>
      <c r="X12" s="10"/>
      <c r="Y12" s="10"/>
      <c r="Z12" s="10"/>
      <c r="AA12" s="10"/>
      <c r="AB12" s="10"/>
      <c r="AC12" s="10"/>
      <c r="AD12" s="11" t="s">
        <v>10</v>
      </c>
      <c r="AE12" s="11"/>
      <c r="AF12" s="11"/>
      <c r="AG12" s="11"/>
    </row>
    <row r="13" customFormat="false" ht="3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0" t="s">
        <v>11</v>
      </c>
      <c r="V13" s="10"/>
      <c r="W13" s="10"/>
      <c r="X13" s="10"/>
      <c r="Y13" s="10"/>
      <c r="Z13" s="10"/>
      <c r="AA13" s="10"/>
      <c r="AB13" s="10"/>
      <c r="AC13" s="10"/>
      <c r="AD13" s="11" t="s">
        <v>12</v>
      </c>
      <c r="AE13" s="11"/>
      <c r="AF13" s="11"/>
      <c r="AG13" s="11"/>
    </row>
    <row r="14" customFormat="false" ht="14.2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0" t="s">
        <v>14</v>
      </c>
      <c r="V14" s="10"/>
      <c r="W14" s="10"/>
      <c r="X14" s="10"/>
      <c r="Y14" s="10"/>
      <c r="Z14" s="10"/>
      <c r="AA14" s="10"/>
      <c r="AB14" s="10"/>
      <c r="AC14" s="10"/>
      <c r="AD14" s="14"/>
      <c r="AE14" s="14"/>
      <c r="AF14" s="14"/>
      <c r="AG14" s="14"/>
    </row>
    <row r="15" customFormat="false" ht="14.25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0"/>
      <c r="V15" s="10"/>
      <c r="W15" s="10"/>
      <c r="X15" s="10"/>
      <c r="Y15" s="10"/>
      <c r="Z15" s="10"/>
      <c r="AA15" s="10"/>
      <c r="AB15" s="10"/>
      <c r="AC15" s="10"/>
      <c r="AD15" s="15" t="s">
        <v>16</v>
      </c>
      <c r="AE15" s="15"/>
      <c r="AF15" s="15"/>
      <c r="AG15" s="15"/>
    </row>
    <row r="16" customFormat="false" ht="14.2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0" t="s">
        <v>18</v>
      </c>
      <c r="V16" s="10"/>
      <c r="W16" s="10"/>
      <c r="X16" s="10"/>
      <c r="Y16" s="10"/>
      <c r="Z16" s="10"/>
      <c r="AA16" s="10"/>
      <c r="AB16" s="10"/>
      <c r="AC16" s="10"/>
      <c r="AD16" s="11" t="s">
        <v>19</v>
      </c>
      <c r="AE16" s="11"/>
      <c r="AF16" s="11"/>
      <c r="AG16" s="11"/>
    </row>
    <row r="17" customFormat="false" ht="14.2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0"/>
      <c r="V17" s="10"/>
      <c r="W17" s="10"/>
      <c r="X17" s="10"/>
      <c r="Y17" s="10"/>
      <c r="Z17" s="10"/>
      <c r="AA17" s="10"/>
      <c r="AB17" s="10"/>
      <c r="AC17" s="10"/>
      <c r="AD17" s="14"/>
      <c r="AE17" s="14"/>
      <c r="AF17" s="14"/>
      <c r="AG17" s="14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0"/>
      <c r="V18" s="10"/>
      <c r="W18" s="10"/>
      <c r="X18" s="10"/>
      <c r="Y18" s="10"/>
      <c r="Z18" s="10"/>
      <c r="AA18" s="10"/>
      <c r="AB18" s="10"/>
      <c r="AC18" s="10"/>
      <c r="AD18" s="16"/>
      <c r="AE18" s="16"/>
      <c r="AF18" s="16"/>
      <c r="AG18" s="16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0"/>
      <c r="V19" s="10"/>
      <c r="W19" s="10"/>
      <c r="X19" s="10"/>
      <c r="Y19" s="10"/>
      <c r="Z19" s="10"/>
      <c r="AA19" s="10"/>
      <c r="AB19" s="10"/>
      <c r="AC19" s="10"/>
      <c r="AD19" s="16"/>
      <c r="AE19" s="16"/>
      <c r="AF19" s="16"/>
      <c r="AG19" s="16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0"/>
      <c r="V20" s="10"/>
      <c r="W20" s="10"/>
      <c r="X20" s="10"/>
      <c r="Y20" s="10"/>
      <c r="Z20" s="10"/>
      <c r="AA20" s="10"/>
      <c r="AB20" s="10"/>
      <c r="AC20" s="10"/>
      <c r="AD20" s="15"/>
      <c r="AE20" s="15"/>
      <c r="AF20" s="15"/>
      <c r="AG20" s="15"/>
    </row>
    <row r="21" customFormat="false" ht="14.2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0" t="s">
        <v>18</v>
      </c>
      <c r="V21" s="10"/>
      <c r="W21" s="10"/>
      <c r="X21" s="10"/>
      <c r="Y21" s="10"/>
      <c r="Z21" s="10"/>
      <c r="AA21" s="10"/>
      <c r="AB21" s="10"/>
      <c r="AC21" s="10"/>
      <c r="AD21" s="11" t="s">
        <v>22</v>
      </c>
      <c r="AE21" s="11"/>
      <c r="AF21" s="11"/>
      <c r="AG21" s="11"/>
    </row>
    <row r="22" customFormat="false" ht="14.2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0" t="s">
        <v>24</v>
      </c>
      <c r="V22" s="10"/>
      <c r="W22" s="10"/>
      <c r="X22" s="10"/>
      <c r="Y22" s="10"/>
      <c r="Z22" s="10"/>
      <c r="AA22" s="10"/>
      <c r="AB22" s="10"/>
      <c r="AC22" s="10"/>
      <c r="AD22" s="11" t="s">
        <v>25</v>
      </c>
      <c r="AE22" s="11"/>
      <c r="AF22" s="11"/>
      <c r="AG22" s="11"/>
    </row>
    <row r="23" customFormat="false" ht="14.2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0" t="s">
        <v>27</v>
      </c>
      <c r="V23" s="10"/>
      <c r="W23" s="10"/>
      <c r="X23" s="10"/>
      <c r="Y23" s="10"/>
      <c r="Z23" s="10"/>
      <c r="AA23" s="10"/>
      <c r="AB23" s="10"/>
      <c r="AC23" s="10"/>
      <c r="AD23" s="11"/>
      <c r="AE23" s="11"/>
      <c r="AF23" s="11"/>
      <c r="AG23" s="11"/>
    </row>
    <row r="24" customFormat="false" ht="9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3.25" hidden="false" customHeight="true" outlineLevel="0" collapsed="false">
      <c r="A25" s="18" t="s">
        <v>28</v>
      </c>
      <c r="B25" s="18" t="s">
        <v>29</v>
      </c>
      <c r="C25" s="18" t="s">
        <v>30</v>
      </c>
      <c r="D25" s="18"/>
      <c r="E25" s="19" t="s">
        <v>31</v>
      </c>
      <c r="F25" s="19" t="s">
        <v>32</v>
      </c>
      <c r="G25" s="18" t="s">
        <v>33</v>
      </c>
      <c r="H25" s="18"/>
      <c r="I25" s="18"/>
      <c r="J25" s="18"/>
      <c r="K25" s="18" t="s">
        <v>34</v>
      </c>
      <c r="L25" s="18"/>
      <c r="M25" s="18" t="s">
        <v>35</v>
      </c>
      <c r="N25" s="18"/>
      <c r="O25" s="18"/>
      <c r="P25" s="18"/>
      <c r="Q25" s="18"/>
      <c r="R25" s="19" t="s">
        <v>36</v>
      </c>
      <c r="S25" s="18" t="s">
        <v>37</v>
      </c>
      <c r="T25" s="18"/>
      <c r="U25" s="19" t="s">
        <v>38</v>
      </c>
      <c r="V25" s="19" t="s">
        <v>39</v>
      </c>
      <c r="W25" s="19" t="s">
        <v>40</v>
      </c>
      <c r="X25" s="19" t="s">
        <v>41</v>
      </c>
      <c r="Y25" s="19" t="s">
        <v>42</v>
      </c>
      <c r="Z25" s="19"/>
      <c r="AA25" s="19" t="s">
        <v>43</v>
      </c>
      <c r="AB25" s="19" t="s">
        <v>44</v>
      </c>
      <c r="AC25" s="19" t="s">
        <v>45</v>
      </c>
      <c r="AD25" s="19" t="s">
        <v>46</v>
      </c>
      <c r="AE25" s="19" t="s">
        <v>47</v>
      </c>
      <c r="AF25" s="19" t="s">
        <v>48</v>
      </c>
      <c r="AG25" s="19" t="s">
        <v>49</v>
      </c>
    </row>
    <row r="26" customFormat="false" ht="18" hidden="false" customHeight="true" outlineLevel="0" collapsed="false">
      <c r="A26" s="18"/>
      <c r="B26" s="18"/>
      <c r="C26" s="19" t="s">
        <v>50</v>
      </c>
      <c r="D26" s="19" t="s">
        <v>51</v>
      </c>
      <c r="E26" s="19"/>
      <c r="F26" s="19"/>
      <c r="G26" s="19" t="s">
        <v>52</v>
      </c>
      <c r="H26" s="18" t="s">
        <v>53</v>
      </c>
      <c r="I26" s="18"/>
      <c r="J26" s="19" t="s">
        <v>54</v>
      </c>
      <c r="K26" s="19" t="s">
        <v>55</v>
      </c>
      <c r="L26" s="19" t="s">
        <v>50</v>
      </c>
      <c r="M26" s="19" t="s">
        <v>56</v>
      </c>
      <c r="N26" s="19" t="s">
        <v>52</v>
      </c>
      <c r="O26" s="18" t="s">
        <v>53</v>
      </c>
      <c r="P26" s="18"/>
      <c r="Q26" s="19" t="s">
        <v>54</v>
      </c>
      <c r="R26" s="19"/>
      <c r="S26" s="19" t="s">
        <v>57</v>
      </c>
      <c r="T26" s="19" t="s">
        <v>5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68.75" hidden="false" customHeight="true" outlineLevel="0" collapsed="false">
      <c r="A27" s="18"/>
      <c r="B27" s="18"/>
      <c r="C27" s="19"/>
      <c r="D27" s="19"/>
      <c r="E27" s="19"/>
      <c r="F27" s="19"/>
      <c r="G27" s="19"/>
      <c r="H27" s="19" t="s">
        <v>59</v>
      </c>
      <c r="I27" s="19" t="s">
        <v>60</v>
      </c>
      <c r="J27" s="19"/>
      <c r="K27" s="19"/>
      <c r="L27" s="19"/>
      <c r="M27" s="19"/>
      <c r="N27" s="19"/>
      <c r="O27" s="19" t="s">
        <v>59</v>
      </c>
      <c r="P27" s="19" t="s">
        <v>60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2.75" hidden="false" customHeight="true" outlineLevel="0" collapsed="false">
      <c r="A28" s="18" t="s">
        <v>61</v>
      </c>
      <c r="B28" s="18" t="s">
        <v>62</v>
      </c>
      <c r="C28" s="18" t="s">
        <v>63</v>
      </c>
      <c r="D28" s="18" t="s">
        <v>64</v>
      </c>
      <c r="E28" s="18" t="s">
        <v>65</v>
      </c>
      <c r="F28" s="18" t="s">
        <v>66</v>
      </c>
      <c r="G28" s="18" t="s">
        <v>67</v>
      </c>
      <c r="H28" s="18" t="s">
        <v>68</v>
      </c>
      <c r="I28" s="18" t="s">
        <v>69</v>
      </c>
      <c r="J28" s="18" t="s">
        <v>70</v>
      </c>
      <c r="K28" s="18" t="s">
        <v>71</v>
      </c>
      <c r="L28" s="18" t="s">
        <v>72</v>
      </c>
      <c r="M28" s="18" t="s">
        <v>73</v>
      </c>
      <c r="N28" s="18" t="s">
        <v>74</v>
      </c>
      <c r="O28" s="18" t="s">
        <v>75</v>
      </c>
      <c r="P28" s="18" t="s">
        <v>76</v>
      </c>
      <c r="Q28" s="18" t="s">
        <v>77</v>
      </c>
      <c r="R28" s="18" t="s">
        <v>78</v>
      </c>
      <c r="S28" s="18" t="s">
        <v>79</v>
      </c>
      <c r="T28" s="18" t="s">
        <v>80</v>
      </c>
      <c r="U28" s="18" t="s">
        <v>81</v>
      </c>
      <c r="V28" s="18" t="s">
        <v>82</v>
      </c>
      <c r="W28" s="18" t="s">
        <v>83</v>
      </c>
      <c r="X28" s="18" t="s">
        <v>84</v>
      </c>
      <c r="Y28" s="18" t="s">
        <v>85</v>
      </c>
      <c r="Z28" s="18"/>
      <c r="AA28" s="18" t="s">
        <v>86</v>
      </c>
      <c r="AB28" s="18" t="s">
        <v>87</v>
      </c>
      <c r="AC28" s="18" t="s">
        <v>88</v>
      </c>
      <c r="AD28" s="18" t="s">
        <v>89</v>
      </c>
      <c r="AE28" s="18" t="s">
        <v>90</v>
      </c>
      <c r="AF28" s="18" t="s">
        <v>91</v>
      </c>
      <c r="AG28" s="18" t="s">
        <v>92</v>
      </c>
    </row>
    <row r="29" customFormat="false" ht="120" hidden="false" customHeight="true" outlineLevel="0" collapsed="false">
      <c r="A29" s="20" t="s">
        <v>61</v>
      </c>
      <c r="B29" s="21" t="s">
        <v>93</v>
      </c>
      <c r="C29" s="21" t="s">
        <v>94</v>
      </c>
      <c r="D29" s="21" t="s">
        <v>95</v>
      </c>
      <c r="E29" s="21" t="n">
        <v>450</v>
      </c>
      <c r="F29" s="21" t="s">
        <v>96</v>
      </c>
      <c r="G29" s="21" t="n">
        <v>450</v>
      </c>
      <c r="H29" s="21" t="n">
        <v>0</v>
      </c>
      <c r="I29" s="21" t="n">
        <v>0</v>
      </c>
      <c r="J29" s="21" t="n">
        <v>0</v>
      </c>
      <c r="K29" s="20" t="s">
        <v>97</v>
      </c>
      <c r="L29" s="20" t="s">
        <v>98</v>
      </c>
      <c r="M29" s="22" t="n">
        <v>6000</v>
      </c>
      <c r="N29" s="22" t="n">
        <v>6000</v>
      </c>
      <c r="O29" s="22" t="n">
        <v>0</v>
      </c>
      <c r="P29" s="22" t="n">
        <v>0</v>
      </c>
      <c r="Q29" s="22" t="n">
        <v>0</v>
      </c>
      <c r="R29" s="20" t="s">
        <v>99</v>
      </c>
      <c r="S29" s="22" t="n">
        <v>0</v>
      </c>
      <c r="T29" s="22" t="n">
        <v>0</v>
      </c>
      <c r="U29" s="20" t="s">
        <v>100</v>
      </c>
      <c r="V29" s="20" t="s">
        <v>101</v>
      </c>
      <c r="W29" s="23" t="s">
        <v>102</v>
      </c>
      <c r="X29" s="18" t="s">
        <v>103</v>
      </c>
      <c r="Y29" s="18" t="s">
        <v>103</v>
      </c>
      <c r="Z29" s="18"/>
      <c r="AA29" s="18" t="s">
        <v>104</v>
      </c>
      <c r="AB29" s="18"/>
      <c r="AC29" s="18"/>
      <c r="AD29" s="18"/>
      <c r="AE29" s="18" t="s">
        <v>105</v>
      </c>
      <c r="AF29" s="18"/>
      <c r="AG29" s="18"/>
    </row>
    <row r="30" customFormat="false" ht="120" hidden="false" customHeight="true" outlineLevel="0" collapsed="false">
      <c r="A30" s="20" t="s">
        <v>62</v>
      </c>
      <c r="B30" s="24" t="s">
        <v>106</v>
      </c>
      <c r="C30" s="21" t="s">
        <v>107</v>
      </c>
      <c r="D30" s="21" t="s">
        <v>108</v>
      </c>
      <c r="E30" s="25" t="n">
        <v>1349.968</v>
      </c>
      <c r="F30" s="21" t="s">
        <v>109</v>
      </c>
      <c r="G30" s="25" t="n">
        <v>1349.968</v>
      </c>
      <c r="H30" s="21" t="n">
        <v>0</v>
      </c>
      <c r="I30" s="21" t="n">
        <v>0</v>
      </c>
      <c r="J30" s="21" t="n">
        <v>0</v>
      </c>
      <c r="K30" s="20" t="s">
        <v>110</v>
      </c>
      <c r="L30" s="20" t="s">
        <v>110</v>
      </c>
      <c r="M30" s="22" t="n">
        <v>1</v>
      </c>
      <c r="N30" s="22" t="n">
        <v>1</v>
      </c>
      <c r="O30" s="22" t="n">
        <v>0</v>
      </c>
      <c r="P30" s="22" t="n">
        <v>0</v>
      </c>
      <c r="Q30" s="22" t="n">
        <v>0</v>
      </c>
      <c r="R30" s="20" t="s">
        <v>111</v>
      </c>
      <c r="S30" s="22" t="n">
        <v>2</v>
      </c>
      <c r="T30" s="22" t="n">
        <v>10</v>
      </c>
      <c r="U30" s="20" t="s">
        <v>100</v>
      </c>
      <c r="V30" s="20" t="s">
        <v>101</v>
      </c>
      <c r="W30" s="23" t="s">
        <v>112</v>
      </c>
      <c r="X30" s="18" t="s">
        <v>103</v>
      </c>
      <c r="Y30" s="26" t="s">
        <v>113</v>
      </c>
      <c r="Z30" s="27"/>
      <c r="AA30" s="18" t="s">
        <v>104</v>
      </c>
      <c r="AB30" s="18"/>
      <c r="AC30" s="18"/>
      <c r="AD30" s="18"/>
      <c r="AE30" s="18" t="s">
        <v>114</v>
      </c>
      <c r="AF30" s="18"/>
      <c r="AG30" s="18"/>
    </row>
    <row r="31" customFormat="false" ht="188.25" hidden="false" customHeight="true" outlineLevel="0" collapsed="false">
      <c r="A31" s="20"/>
      <c r="B31" s="24" t="s">
        <v>115</v>
      </c>
      <c r="C31" s="21" t="s">
        <v>107</v>
      </c>
      <c r="D31" s="21" t="s">
        <v>116</v>
      </c>
      <c r="E31" s="25" t="n">
        <v>1134.571</v>
      </c>
      <c r="F31" s="21" t="s">
        <v>109</v>
      </c>
      <c r="G31" s="25" t="n">
        <v>1134.571</v>
      </c>
      <c r="H31" s="21" t="n">
        <v>0</v>
      </c>
      <c r="I31" s="21" t="n">
        <v>0</v>
      </c>
      <c r="J31" s="21" t="n">
        <v>0</v>
      </c>
      <c r="K31" s="20" t="s">
        <v>110</v>
      </c>
      <c r="L31" s="20" t="s">
        <v>110</v>
      </c>
      <c r="M31" s="22" t="n">
        <v>1</v>
      </c>
      <c r="N31" s="22" t="n">
        <v>1</v>
      </c>
      <c r="O31" s="22" t="n">
        <v>0</v>
      </c>
      <c r="P31" s="22" t="n">
        <v>0</v>
      </c>
      <c r="Q31" s="22" t="n">
        <v>0</v>
      </c>
      <c r="R31" s="20" t="s">
        <v>117</v>
      </c>
      <c r="S31" s="22"/>
      <c r="T31" s="22"/>
      <c r="U31" s="20" t="s">
        <v>118</v>
      </c>
      <c r="V31" s="20" t="s">
        <v>119</v>
      </c>
      <c r="W31" s="23" t="s">
        <v>112</v>
      </c>
      <c r="X31" s="18" t="s">
        <v>103</v>
      </c>
      <c r="Y31" s="26" t="s">
        <v>113</v>
      </c>
      <c r="Z31" s="27"/>
      <c r="AA31" s="18" t="s">
        <v>104</v>
      </c>
      <c r="AB31" s="18"/>
      <c r="AC31" s="18"/>
      <c r="AD31" s="18"/>
      <c r="AE31" s="18" t="s">
        <v>114</v>
      </c>
      <c r="AF31" s="18"/>
      <c r="AG31" s="18"/>
    </row>
    <row r="32" customFormat="false" ht="144" hidden="false" customHeight="true" outlineLevel="0" collapsed="false">
      <c r="A32" s="20" t="s">
        <v>63</v>
      </c>
      <c r="B32" s="28" t="s">
        <v>120</v>
      </c>
      <c r="C32" s="29" t="s">
        <v>121</v>
      </c>
      <c r="D32" s="30"/>
      <c r="E32" s="31" t="n">
        <v>3788.772</v>
      </c>
      <c r="F32" s="30" t="n">
        <v>0</v>
      </c>
      <c r="G32" s="31" t="n">
        <v>6321.06251</v>
      </c>
      <c r="H32" s="29" t="n">
        <v>0</v>
      </c>
      <c r="I32" s="29" t="n">
        <v>0</v>
      </c>
      <c r="J32" s="29" t="n">
        <v>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0"/>
      <c r="W32" s="23"/>
      <c r="X32" s="18"/>
      <c r="Y32" s="26"/>
      <c r="Z32" s="27"/>
      <c r="AA32" s="18"/>
      <c r="AB32" s="18"/>
      <c r="AC32" s="18"/>
      <c r="AD32" s="18"/>
      <c r="AE32" s="18"/>
      <c r="AF32" s="18"/>
      <c r="AG32" s="18"/>
    </row>
    <row r="33" customFormat="false" ht="20.25" hidden="false" customHeight="true" outlineLevel="0" collapsed="false">
      <c r="A33" s="20"/>
      <c r="B33" s="32" t="s">
        <v>122</v>
      </c>
      <c r="C33" s="33"/>
      <c r="D33" s="34"/>
      <c r="E33" s="34"/>
      <c r="F33" s="34"/>
      <c r="G33" s="31" t="n">
        <f aca="false">SUM(G29:G32)</f>
        <v>9255.6015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0"/>
      <c r="W33" s="23"/>
      <c r="X33" s="18"/>
      <c r="Y33" s="26"/>
      <c r="Z33" s="27"/>
      <c r="AA33" s="18"/>
      <c r="AB33" s="18"/>
      <c r="AC33" s="18"/>
      <c r="AD33" s="18"/>
      <c r="AE33" s="18"/>
      <c r="AF33" s="18"/>
      <c r="AG33" s="18"/>
    </row>
    <row r="34" customFormat="false" ht="15" hidden="false" customHeight="true" outlineLevel="0" collapsed="false">
      <c r="A34" s="20"/>
      <c r="B34" s="26" t="s">
        <v>123</v>
      </c>
      <c r="C34" s="35" t="s">
        <v>124</v>
      </c>
      <c r="D34" s="36"/>
      <c r="E34" s="36"/>
      <c r="F34" s="36"/>
      <c r="G34" s="37" t="n">
        <v>9.8</v>
      </c>
      <c r="H34" s="29" t="n">
        <v>0</v>
      </c>
      <c r="I34" s="29" t="n">
        <v>0</v>
      </c>
      <c r="J34" s="29" t="n">
        <v>0</v>
      </c>
      <c r="K34" s="20" t="s">
        <v>125</v>
      </c>
      <c r="L34" s="20" t="s">
        <v>125</v>
      </c>
      <c r="M34" s="20" t="s">
        <v>125</v>
      </c>
      <c r="N34" s="20" t="s">
        <v>125</v>
      </c>
      <c r="O34" s="20" t="s">
        <v>125</v>
      </c>
      <c r="P34" s="20" t="s">
        <v>125</v>
      </c>
      <c r="Q34" s="20" t="s">
        <v>125</v>
      </c>
      <c r="R34" s="20" t="s">
        <v>125</v>
      </c>
      <c r="S34" s="20" t="s">
        <v>125</v>
      </c>
      <c r="T34" s="20" t="s">
        <v>125</v>
      </c>
      <c r="U34" s="20" t="s">
        <v>125</v>
      </c>
      <c r="V34" s="20" t="s">
        <v>125</v>
      </c>
      <c r="W34" s="20" t="s">
        <v>125</v>
      </c>
      <c r="X34" s="20" t="s">
        <v>125</v>
      </c>
      <c r="Y34" s="20" t="s">
        <v>125</v>
      </c>
      <c r="Z34" s="20" t="s">
        <v>125</v>
      </c>
      <c r="AA34" s="20" t="s">
        <v>125</v>
      </c>
      <c r="AB34" s="20" t="s">
        <v>125</v>
      </c>
      <c r="AC34" s="20" t="s">
        <v>125</v>
      </c>
      <c r="AD34" s="20" t="s">
        <v>125</v>
      </c>
      <c r="AE34" s="20" t="s">
        <v>125</v>
      </c>
      <c r="AF34" s="20" t="s">
        <v>125</v>
      </c>
      <c r="AG34" s="20" t="s">
        <v>125</v>
      </c>
    </row>
    <row r="35" customFormat="false" ht="16.5" hidden="false" customHeight="true" outlineLevel="0" collapsed="false">
      <c r="A35" s="20"/>
      <c r="B35" s="26" t="s">
        <v>123</v>
      </c>
      <c r="C35" s="38" t="s">
        <v>126</v>
      </c>
      <c r="D35" s="36"/>
      <c r="E35" s="36"/>
      <c r="F35" s="36"/>
      <c r="G35" s="39" t="n">
        <v>275.595</v>
      </c>
      <c r="H35" s="29" t="n">
        <v>0</v>
      </c>
      <c r="I35" s="29" t="n">
        <v>0</v>
      </c>
      <c r="J35" s="29" t="n">
        <v>0</v>
      </c>
      <c r="K35" s="20" t="s">
        <v>125</v>
      </c>
      <c r="L35" s="20" t="s">
        <v>127</v>
      </c>
      <c r="M35" s="22" t="s">
        <v>127</v>
      </c>
      <c r="N35" s="22" t="s">
        <v>127</v>
      </c>
      <c r="O35" s="22" t="s">
        <v>127</v>
      </c>
      <c r="P35" s="22" t="s">
        <v>127</v>
      </c>
      <c r="Q35" s="22" t="s">
        <v>127</v>
      </c>
      <c r="R35" s="20" t="s">
        <v>127</v>
      </c>
      <c r="S35" s="22" t="s">
        <v>127</v>
      </c>
      <c r="T35" s="22" t="s">
        <v>125</v>
      </c>
      <c r="U35" s="20" t="s">
        <v>127</v>
      </c>
      <c r="V35" s="20" t="s">
        <v>127</v>
      </c>
      <c r="W35" s="18" t="s">
        <v>127</v>
      </c>
      <c r="X35" s="18" t="s">
        <v>127</v>
      </c>
      <c r="Y35" s="26" t="s">
        <v>127</v>
      </c>
      <c r="Z35" s="27"/>
      <c r="AA35" s="18" t="s">
        <v>127</v>
      </c>
      <c r="AB35" s="18" t="s">
        <v>127</v>
      </c>
      <c r="AC35" s="18" t="s">
        <v>127</v>
      </c>
      <c r="AD35" s="18" t="s">
        <v>125</v>
      </c>
      <c r="AE35" s="18" t="s">
        <v>127</v>
      </c>
      <c r="AF35" s="18" t="s">
        <v>127</v>
      </c>
      <c r="AG35" s="18" t="s">
        <v>127</v>
      </c>
    </row>
    <row r="36" customFormat="false" ht="15" hidden="false" customHeight="true" outlineLevel="0" collapsed="false">
      <c r="A36" s="20"/>
      <c r="B36" s="26" t="s">
        <v>123</v>
      </c>
      <c r="C36" s="38" t="s">
        <v>128</v>
      </c>
      <c r="D36" s="36"/>
      <c r="E36" s="36"/>
      <c r="F36" s="36"/>
      <c r="G36" s="37" t="n">
        <v>3.8</v>
      </c>
      <c r="H36" s="29" t="n">
        <v>0</v>
      </c>
      <c r="I36" s="29" t="n">
        <v>0</v>
      </c>
      <c r="J36" s="29" t="n">
        <v>0</v>
      </c>
      <c r="K36" s="20" t="s">
        <v>125</v>
      </c>
      <c r="L36" s="20" t="s">
        <v>127</v>
      </c>
      <c r="M36" s="22" t="s">
        <v>127</v>
      </c>
      <c r="N36" s="22" t="s">
        <v>127</v>
      </c>
      <c r="O36" s="22" t="s">
        <v>127</v>
      </c>
      <c r="P36" s="22" t="s">
        <v>127</v>
      </c>
      <c r="Q36" s="22" t="s">
        <v>127</v>
      </c>
      <c r="R36" s="20" t="s">
        <v>127</v>
      </c>
      <c r="S36" s="22" t="s">
        <v>127</v>
      </c>
      <c r="T36" s="22" t="s">
        <v>125</v>
      </c>
      <c r="U36" s="20" t="s">
        <v>127</v>
      </c>
      <c r="V36" s="20" t="s">
        <v>127</v>
      </c>
      <c r="W36" s="18" t="s">
        <v>127</v>
      </c>
      <c r="X36" s="18" t="s">
        <v>127</v>
      </c>
      <c r="Y36" s="26" t="s">
        <v>127</v>
      </c>
      <c r="Z36" s="27"/>
      <c r="AA36" s="18" t="s">
        <v>127</v>
      </c>
      <c r="AB36" s="18" t="s">
        <v>127</v>
      </c>
      <c r="AC36" s="18" t="s">
        <v>127</v>
      </c>
      <c r="AD36" s="18" t="s">
        <v>125</v>
      </c>
      <c r="AE36" s="18" t="s">
        <v>127</v>
      </c>
      <c r="AF36" s="18" t="s">
        <v>127</v>
      </c>
      <c r="AG36" s="18" t="s">
        <v>127</v>
      </c>
    </row>
    <row r="37" customFormat="false" ht="15" hidden="false" customHeight="true" outlineLevel="0" collapsed="false">
      <c r="A37" s="20"/>
      <c r="B37" s="26" t="s">
        <v>123</v>
      </c>
      <c r="C37" s="38" t="s">
        <v>129</v>
      </c>
      <c r="D37" s="36"/>
      <c r="E37" s="36"/>
      <c r="F37" s="36"/>
      <c r="G37" s="39" t="n">
        <v>145.845</v>
      </c>
      <c r="H37" s="29" t="n">
        <v>0</v>
      </c>
      <c r="I37" s="29" t="n">
        <v>0</v>
      </c>
      <c r="J37" s="29" t="n">
        <v>0</v>
      </c>
      <c r="K37" s="20" t="s">
        <v>125</v>
      </c>
      <c r="L37" s="20" t="s">
        <v>125</v>
      </c>
      <c r="M37" s="20" t="s">
        <v>125</v>
      </c>
      <c r="N37" s="20" t="s">
        <v>125</v>
      </c>
      <c r="O37" s="20" t="s">
        <v>125</v>
      </c>
      <c r="P37" s="20" t="s">
        <v>125</v>
      </c>
      <c r="Q37" s="20" t="s">
        <v>125</v>
      </c>
      <c r="R37" s="20" t="s">
        <v>125</v>
      </c>
      <c r="S37" s="20" t="s">
        <v>125</v>
      </c>
      <c r="T37" s="20" t="s">
        <v>125</v>
      </c>
      <c r="U37" s="20" t="s">
        <v>125</v>
      </c>
      <c r="V37" s="20" t="s">
        <v>125</v>
      </c>
      <c r="W37" s="20" t="s">
        <v>125</v>
      </c>
      <c r="X37" s="20" t="s">
        <v>125</v>
      </c>
      <c r="Y37" s="20" t="s">
        <v>125</v>
      </c>
      <c r="Z37" s="20" t="s">
        <v>125</v>
      </c>
      <c r="AA37" s="20" t="s">
        <v>125</v>
      </c>
      <c r="AB37" s="20" t="s">
        <v>125</v>
      </c>
      <c r="AC37" s="20" t="s">
        <v>125</v>
      </c>
      <c r="AD37" s="20" t="s">
        <v>125</v>
      </c>
      <c r="AE37" s="20" t="s">
        <v>125</v>
      </c>
      <c r="AF37" s="20" t="s">
        <v>125</v>
      </c>
      <c r="AG37" s="20" t="s">
        <v>125</v>
      </c>
    </row>
    <row r="38" customFormat="false" ht="15" hidden="false" customHeight="true" outlineLevel="0" collapsed="false">
      <c r="A38" s="20"/>
      <c r="B38" s="26" t="s">
        <v>123</v>
      </c>
      <c r="C38" s="38" t="s">
        <v>130</v>
      </c>
      <c r="D38" s="36"/>
      <c r="E38" s="36"/>
      <c r="F38" s="36"/>
      <c r="G38" s="37" t="n">
        <v>80</v>
      </c>
      <c r="H38" s="29" t="n">
        <v>0</v>
      </c>
      <c r="I38" s="29" t="n">
        <v>0</v>
      </c>
      <c r="J38" s="29" t="n">
        <v>0</v>
      </c>
      <c r="K38" s="20" t="s">
        <v>125</v>
      </c>
      <c r="L38" s="20" t="s">
        <v>127</v>
      </c>
      <c r="M38" s="22" t="s">
        <v>127</v>
      </c>
      <c r="N38" s="22" t="s">
        <v>127</v>
      </c>
      <c r="O38" s="22" t="s">
        <v>127</v>
      </c>
      <c r="P38" s="22" t="s">
        <v>127</v>
      </c>
      <c r="Q38" s="22" t="s">
        <v>127</v>
      </c>
      <c r="R38" s="20" t="s">
        <v>127</v>
      </c>
      <c r="S38" s="22" t="s">
        <v>127</v>
      </c>
      <c r="T38" s="22" t="s">
        <v>125</v>
      </c>
      <c r="U38" s="20" t="s">
        <v>127</v>
      </c>
      <c r="V38" s="20" t="s">
        <v>127</v>
      </c>
      <c r="W38" s="18" t="s">
        <v>127</v>
      </c>
      <c r="X38" s="18" t="s">
        <v>127</v>
      </c>
      <c r="Y38" s="26" t="s">
        <v>127</v>
      </c>
      <c r="Z38" s="27"/>
      <c r="AA38" s="18" t="s">
        <v>127</v>
      </c>
      <c r="AB38" s="18" t="s">
        <v>127</v>
      </c>
      <c r="AC38" s="18" t="s">
        <v>127</v>
      </c>
      <c r="AD38" s="18" t="s">
        <v>125</v>
      </c>
      <c r="AE38" s="18" t="s">
        <v>127</v>
      </c>
      <c r="AF38" s="18" t="s">
        <v>127</v>
      </c>
      <c r="AG38" s="18" t="s">
        <v>127</v>
      </c>
    </row>
    <row r="39" customFormat="false" ht="15" hidden="false" customHeight="true" outlineLevel="0" collapsed="false">
      <c r="A39" s="20"/>
      <c r="B39" s="26" t="s">
        <v>123</v>
      </c>
      <c r="C39" s="38" t="s">
        <v>131</v>
      </c>
      <c r="D39" s="36"/>
      <c r="E39" s="36"/>
      <c r="F39" s="36"/>
      <c r="G39" s="37" t="n">
        <v>343.55451</v>
      </c>
      <c r="H39" s="29" t="n">
        <v>0</v>
      </c>
      <c r="I39" s="29" t="n">
        <v>0</v>
      </c>
      <c r="J39" s="29" t="n">
        <v>0</v>
      </c>
      <c r="K39" s="20" t="s">
        <v>125</v>
      </c>
      <c r="L39" s="20" t="s">
        <v>125</v>
      </c>
      <c r="M39" s="20" t="s">
        <v>125</v>
      </c>
      <c r="N39" s="20" t="s">
        <v>125</v>
      </c>
      <c r="O39" s="20" t="s">
        <v>125</v>
      </c>
      <c r="P39" s="20" t="s">
        <v>125</v>
      </c>
      <c r="Q39" s="20" t="s">
        <v>125</v>
      </c>
      <c r="R39" s="20" t="s">
        <v>125</v>
      </c>
      <c r="S39" s="20" t="s">
        <v>125</v>
      </c>
      <c r="T39" s="20" t="s">
        <v>125</v>
      </c>
      <c r="U39" s="20" t="s">
        <v>125</v>
      </c>
      <c r="V39" s="20" t="s">
        <v>125</v>
      </c>
      <c r="W39" s="20" t="s">
        <v>125</v>
      </c>
      <c r="X39" s="20" t="s">
        <v>125</v>
      </c>
      <c r="Y39" s="20" t="s">
        <v>125</v>
      </c>
      <c r="Z39" s="20" t="s">
        <v>125</v>
      </c>
      <c r="AA39" s="20" t="s">
        <v>125</v>
      </c>
      <c r="AB39" s="20" t="s">
        <v>125</v>
      </c>
      <c r="AC39" s="20" t="s">
        <v>125</v>
      </c>
      <c r="AD39" s="20" t="s">
        <v>125</v>
      </c>
      <c r="AE39" s="20" t="s">
        <v>125</v>
      </c>
      <c r="AF39" s="20" t="s">
        <v>125</v>
      </c>
      <c r="AG39" s="20" t="s">
        <v>125</v>
      </c>
    </row>
    <row r="40" customFormat="false" ht="16.5" hidden="false" customHeight="true" outlineLevel="0" collapsed="false">
      <c r="A40" s="20"/>
      <c r="B40" s="26" t="s">
        <v>123</v>
      </c>
      <c r="C40" s="38" t="s">
        <v>132</v>
      </c>
      <c r="D40" s="36"/>
      <c r="E40" s="36"/>
      <c r="F40" s="36"/>
      <c r="G40" s="37" t="n">
        <v>109.3</v>
      </c>
      <c r="H40" s="29" t="n">
        <v>0</v>
      </c>
      <c r="I40" s="29" t="n">
        <v>0</v>
      </c>
      <c r="J40" s="29" t="n">
        <v>0</v>
      </c>
      <c r="K40" s="20" t="s">
        <v>125</v>
      </c>
      <c r="L40" s="20" t="s">
        <v>127</v>
      </c>
      <c r="M40" s="22" t="s">
        <v>127</v>
      </c>
      <c r="N40" s="22" t="s">
        <v>127</v>
      </c>
      <c r="O40" s="22" t="s">
        <v>127</v>
      </c>
      <c r="P40" s="22" t="s">
        <v>127</v>
      </c>
      <c r="Q40" s="22" t="s">
        <v>127</v>
      </c>
      <c r="R40" s="20" t="s">
        <v>127</v>
      </c>
      <c r="S40" s="22" t="s">
        <v>127</v>
      </c>
      <c r="T40" s="22" t="s">
        <v>125</v>
      </c>
      <c r="U40" s="20" t="s">
        <v>127</v>
      </c>
      <c r="V40" s="20" t="s">
        <v>127</v>
      </c>
      <c r="W40" s="18" t="s">
        <v>127</v>
      </c>
      <c r="X40" s="18" t="s">
        <v>127</v>
      </c>
      <c r="Y40" s="26" t="s">
        <v>127</v>
      </c>
      <c r="Z40" s="27"/>
      <c r="AA40" s="18" t="s">
        <v>127</v>
      </c>
      <c r="AB40" s="18" t="s">
        <v>127</v>
      </c>
      <c r="AC40" s="18" t="s">
        <v>127</v>
      </c>
      <c r="AD40" s="18" t="s">
        <v>125</v>
      </c>
      <c r="AE40" s="18" t="s">
        <v>127</v>
      </c>
      <c r="AF40" s="18" t="s">
        <v>127</v>
      </c>
      <c r="AG40" s="18" t="s">
        <v>127</v>
      </c>
    </row>
    <row r="41" customFormat="false" ht="16.5" hidden="false" customHeight="true" outlineLevel="0" collapsed="false">
      <c r="A41" s="20"/>
      <c r="B41" s="26" t="s">
        <v>123</v>
      </c>
      <c r="C41" s="38" t="s">
        <v>133</v>
      </c>
      <c r="D41" s="36"/>
      <c r="E41" s="36"/>
      <c r="F41" s="36"/>
      <c r="G41" s="37" t="n">
        <v>78</v>
      </c>
      <c r="H41" s="29" t="n">
        <v>0</v>
      </c>
      <c r="I41" s="29" t="n">
        <v>0</v>
      </c>
      <c r="J41" s="29" t="n">
        <v>0</v>
      </c>
      <c r="K41" s="20" t="s">
        <v>125</v>
      </c>
      <c r="L41" s="20" t="s">
        <v>127</v>
      </c>
      <c r="M41" s="22" t="s">
        <v>127</v>
      </c>
      <c r="N41" s="22" t="s">
        <v>127</v>
      </c>
      <c r="O41" s="22" t="s">
        <v>127</v>
      </c>
      <c r="P41" s="22" t="s">
        <v>127</v>
      </c>
      <c r="Q41" s="22" t="s">
        <v>127</v>
      </c>
      <c r="R41" s="20" t="s">
        <v>127</v>
      </c>
      <c r="S41" s="22" t="s">
        <v>127</v>
      </c>
      <c r="T41" s="22" t="s">
        <v>125</v>
      </c>
      <c r="U41" s="20" t="s">
        <v>127</v>
      </c>
      <c r="V41" s="20" t="s">
        <v>127</v>
      </c>
      <c r="W41" s="18" t="s">
        <v>127</v>
      </c>
      <c r="X41" s="18" t="s">
        <v>127</v>
      </c>
      <c r="Y41" s="26" t="s">
        <v>127</v>
      </c>
      <c r="Z41" s="27"/>
      <c r="AA41" s="18" t="s">
        <v>127</v>
      </c>
      <c r="AB41" s="18" t="s">
        <v>127</v>
      </c>
      <c r="AC41" s="18" t="s">
        <v>127</v>
      </c>
      <c r="AD41" s="18" t="s">
        <v>125</v>
      </c>
      <c r="AE41" s="18" t="s">
        <v>127</v>
      </c>
      <c r="AF41" s="18" t="s">
        <v>127</v>
      </c>
      <c r="AG41" s="18" t="s">
        <v>127</v>
      </c>
    </row>
    <row r="42" customFormat="false" ht="17.25" hidden="false" customHeight="true" outlineLevel="0" collapsed="false">
      <c r="A42" s="20"/>
      <c r="B42" s="26" t="s">
        <v>123</v>
      </c>
      <c r="C42" s="38" t="s">
        <v>134</v>
      </c>
      <c r="D42" s="36"/>
      <c r="E42" s="36"/>
      <c r="F42" s="36"/>
      <c r="G42" s="37" t="n">
        <v>50</v>
      </c>
      <c r="H42" s="29" t="n">
        <v>0</v>
      </c>
      <c r="I42" s="29" t="n">
        <v>0</v>
      </c>
      <c r="J42" s="29" t="n">
        <v>0</v>
      </c>
      <c r="K42" s="20" t="s">
        <v>125</v>
      </c>
      <c r="L42" s="20" t="s">
        <v>127</v>
      </c>
      <c r="M42" s="22" t="s">
        <v>127</v>
      </c>
      <c r="N42" s="22" t="s">
        <v>127</v>
      </c>
      <c r="O42" s="22" t="s">
        <v>127</v>
      </c>
      <c r="P42" s="22" t="s">
        <v>127</v>
      </c>
      <c r="Q42" s="22" t="s">
        <v>127</v>
      </c>
      <c r="R42" s="20" t="s">
        <v>127</v>
      </c>
      <c r="S42" s="22" t="s">
        <v>127</v>
      </c>
      <c r="T42" s="22" t="s">
        <v>125</v>
      </c>
      <c r="U42" s="20" t="s">
        <v>127</v>
      </c>
      <c r="V42" s="20" t="s">
        <v>127</v>
      </c>
      <c r="W42" s="18" t="s">
        <v>127</v>
      </c>
      <c r="X42" s="18" t="s">
        <v>127</v>
      </c>
      <c r="Y42" s="26" t="s">
        <v>127</v>
      </c>
      <c r="Z42" s="27"/>
      <c r="AA42" s="18" t="s">
        <v>127</v>
      </c>
      <c r="AB42" s="18" t="s">
        <v>127</v>
      </c>
      <c r="AC42" s="18" t="s">
        <v>127</v>
      </c>
      <c r="AD42" s="18" t="s">
        <v>125</v>
      </c>
      <c r="AE42" s="18" t="s">
        <v>127</v>
      </c>
      <c r="AF42" s="18" t="s">
        <v>127</v>
      </c>
      <c r="AG42" s="18" t="s">
        <v>127</v>
      </c>
    </row>
    <row r="43" customFormat="false" ht="15.75" hidden="false" customHeight="true" outlineLevel="0" collapsed="false">
      <c r="A43" s="20"/>
      <c r="B43" s="26" t="s">
        <v>123</v>
      </c>
      <c r="C43" s="38" t="s">
        <v>135</v>
      </c>
      <c r="D43" s="36"/>
      <c r="E43" s="36"/>
      <c r="F43" s="36"/>
      <c r="G43" s="37" t="n">
        <v>200</v>
      </c>
      <c r="H43" s="29" t="n">
        <v>0</v>
      </c>
      <c r="I43" s="29" t="n">
        <v>0</v>
      </c>
      <c r="J43" s="29" t="n">
        <v>0</v>
      </c>
      <c r="K43" s="20" t="s">
        <v>125</v>
      </c>
      <c r="L43" s="20" t="s">
        <v>127</v>
      </c>
      <c r="M43" s="22" t="s">
        <v>127</v>
      </c>
      <c r="N43" s="22" t="s">
        <v>127</v>
      </c>
      <c r="O43" s="22" t="s">
        <v>127</v>
      </c>
      <c r="P43" s="22" t="s">
        <v>127</v>
      </c>
      <c r="Q43" s="22" t="s">
        <v>127</v>
      </c>
      <c r="R43" s="20" t="s">
        <v>127</v>
      </c>
      <c r="S43" s="22" t="s">
        <v>127</v>
      </c>
      <c r="T43" s="22" t="s">
        <v>125</v>
      </c>
      <c r="U43" s="20" t="s">
        <v>127</v>
      </c>
      <c r="V43" s="20" t="s">
        <v>127</v>
      </c>
      <c r="W43" s="18" t="s">
        <v>127</v>
      </c>
      <c r="X43" s="18" t="s">
        <v>127</v>
      </c>
      <c r="Y43" s="26" t="s">
        <v>127</v>
      </c>
      <c r="Z43" s="27"/>
      <c r="AA43" s="18" t="s">
        <v>127</v>
      </c>
      <c r="AB43" s="18" t="s">
        <v>127</v>
      </c>
      <c r="AC43" s="18" t="s">
        <v>127</v>
      </c>
      <c r="AD43" s="18" t="s">
        <v>125</v>
      </c>
      <c r="AE43" s="18" t="s">
        <v>127</v>
      </c>
      <c r="AF43" s="18" t="s">
        <v>127</v>
      </c>
      <c r="AG43" s="18" t="s">
        <v>127</v>
      </c>
    </row>
    <row r="44" customFormat="false" ht="15.75" hidden="false" customHeight="true" outlineLevel="0" collapsed="false">
      <c r="A44" s="20"/>
      <c r="B44" s="26" t="s">
        <v>123</v>
      </c>
      <c r="C44" s="38" t="s">
        <v>136</v>
      </c>
      <c r="D44" s="36"/>
      <c r="E44" s="36"/>
      <c r="F44" s="36"/>
      <c r="G44" s="39" t="n">
        <v>955.651</v>
      </c>
      <c r="H44" s="29" t="n">
        <v>0</v>
      </c>
      <c r="I44" s="29" t="n">
        <v>0</v>
      </c>
      <c r="J44" s="29" t="n">
        <v>0</v>
      </c>
      <c r="K44" s="20" t="s">
        <v>125</v>
      </c>
      <c r="L44" s="20" t="s">
        <v>127</v>
      </c>
      <c r="M44" s="22" t="s">
        <v>127</v>
      </c>
      <c r="N44" s="22" t="s">
        <v>127</v>
      </c>
      <c r="O44" s="22" t="s">
        <v>127</v>
      </c>
      <c r="P44" s="22" t="s">
        <v>127</v>
      </c>
      <c r="Q44" s="22" t="s">
        <v>127</v>
      </c>
      <c r="R44" s="20" t="s">
        <v>127</v>
      </c>
      <c r="S44" s="22" t="s">
        <v>127</v>
      </c>
      <c r="T44" s="22" t="s">
        <v>125</v>
      </c>
      <c r="U44" s="20" t="s">
        <v>127</v>
      </c>
      <c r="V44" s="20" t="s">
        <v>127</v>
      </c>
      <c r="W44" s="18" t="s">
        <v>127</v>
      </c>
      <c r="X44" s="18" t="s">
        <v>127</v>
      </c>
      <c r="Y44" s="26" t="s">
        <v>127</v>
      </c>
      <c r="Z44" s="27"/>
      <c r="AA44" s="18" t="s">
        <v>127</v>
      </c>
      <c r="AB44" s="18" t="s">
        <v>127</v>
      </c>
      <c r="AC44" s="18" t="s">
        <v>127</v>
      </c>
      <c r="AD44" s="18" t="s">
        <v>125</v>
      </c>
      <c r="AE44" s="18" t="s">
        <v>127</v>
      </c>
      <c r="AF44" s="18" t="s">
        <v>127</v>
      </c>
      <c r="AG44" s="18" t="s">
        <v>127</v>
      </c>
    </row>
    <row r="45" customFormat="false" ht="15.75" hidden="false" customHeight="true" outlineLevel="0" collapsed="false">
      <c r="A45" s="20"/>
      <c r="B45" s="26" t="s">
        <v>123</v>
      </c>
      <c r="C45" s="38" t="s">
        <v>137</v>
      </c>
      <c r="D45" s="36"/>
      <c r="E45" s="36"/>
      <c r="F45" s="36"/>
      <c r="G45" s="37" t="n">
        <v>137.9</v>
      </c>
      <c r="H45" s="29" t="n">
        <v>0</v>
      </c>
      <c r="I45" s="29" t="n">
        <v>0</v>
      </c>
      <c r="J45" s="29" t="n">
        <v>0</v>
      </c>
      <c r="K45" s="20" t="s">
        <v>125</v>
      </c>
      <c r="L45" s="20" t="s">
        <v>127</v>
      </c>
      <c r="M45" s="22" t="s">
        <v>127</v>
      </c>
      <c r="N45" s="22" t="s">
        <v>127</v>
      </c>
      <c r="O45" s="22" t="s">
        <v>127</v>
      </c>
      <c r="P45" s="22" t="s">
        <v>127</v>
      </c>
      <c r="Q45" s="22" t="s">
        <v>127</v>
      </c>
      <c r="R45" s="20" t="s">
        <v>127</v>
      </c>
      <c r="S45" s="22" t="s">
        <v>127</v>
      </c>
      <c r="T45" s="22" t="s">
        <v>125</v>
      </c>
      <c r="U45" s="20" t="s">
        <v>127</v>
      </c>
      <c r="V45" s="20" t="s">
        <v>127</v>
      </c>
      <c r="W45" s="18" t="s">
        <v>127</v>
      </c>
      <c r="X45" s="18" t="s">
        <v>127</v>
      </c>
      <c r="Y45" s="26" t="s">
        <v>127</v>
      </c>
      <c r="Z45" s="27"/>
      <c r="AA45" s="18" t="s">
        <v>127</v>
      </c>
      <c r="AB45" s="18" t="s">
        <v>127</v>
      </c>
      <c r="AC45" s="18" t="s">
        <v>127</v>
      </c>
      <c r="AD45" s="18" t="s">
        <v>125</v>
      </c>
      <c r="AE45" s="18" t="s">
        <v>127</v>
      </c>
      <c r="AF45" s="18" t="s">
        <v>127</v>
      </c>
      <c r="AG45" s="18" t="s">
        <v>127</v>
      </c>
    </row>
    <row r="46" customFormat="false" ht="15.75" hidden="false" customHeight="true" outlineLevel="0" collapsed="false">
      <c r="A46" s="20"/>
      <c r="B46" s="26" t="s">
        <v>123</v>
      </c>
      <c r="C46" s="38" t="s">
        <v>138</v>
      </c>
      <c r="D46" s="36"/>
      <c r="E46" s="36"/>
      <c r="F46" s="36"/>
      <c r="G46" s="37" t="n">
        <v>297.6</v>
      </c>
      <c r="H46" s="29" t="n">
        <v>0</v>
      </c>
      <c r="I46" s="29" t="n">
        <v>0</v>
      </c>
      <c r="J46" s="29" t="n">
        <v>0</v>
      </c>
      <c r="K46" s="20" t="s">
        <v>125</v>
      </c>
      <c r="L46" s="20" t="s">
        <v>127</v>
      </c>
      <c r="M46" s="22" t="s">
        <v>127</v>
      </c>
      <c r="N46" s="22" t="s">
        <v>127</v>
      </c>
      <c r="O46" s="22" t="s">
        <v>127</v>
      </c>
      <c r="P46" s="22" t="s">
        <v>127</v>
      </c>
      <c r="Q46" s="22" t="s">
        <v>127</v>
      </c>
      <c r="R46" s="20" t="s">
        <v>127</v>
      </c>
      <c r="S46" s="22" t="s">
        <v>127</v>
      </c>
      <c r="T46" s="22" t="s">
        <v>125</v>
      </c>
      <c r="U46" s="20" t="s">
        <v>127</v>
      </c>
      <c r="V46" s="20" t="s">
        <v>127</v>
      </c>
      <c r="W46" s="18" t="s">
        <v>127</v>
      </c>
      <c r="X46" s="18" t="s">
        <v>127</v>
      </c>
      <c r="Y46" s="26" t="s">
        <v>127</v>
      </c>
      <c r="Z46" s="27"/>
      <c r="AA46" s="18" t="s">
        <v>127</v>
      </c>
      <c r="AB46" s="18" t="s">
        <v>127</v>
      </c>
      <c r="AC46" s="18" t="s">
        <v>127</v>
      </c>
      <c r="AD46" s="18" t="s">
        <v>125</v>
      </c>
      <c r="AE46" s="18" t="s">
        <v>127</v>
      </c>
      <c r="AF46" s="18" t="s">
        <v>127</v>
      </c>
      <c r="AG46" s="18" t="s">
        <v>127</v>
      </c>
    </row>
    <row r="47" customFormat="false" ht="15.75" hidden="false" customHeight="true" outlineLevel="0" collapsed="false">
      <c r="A47" s="20"/>
      <c r="B47" s="26" t="s">
        <v>123</v>
      </c>
      <c r="C47" s="38" t="s">
        <v>139</v>
      </c>
      <c r="D47" s="36"/>
      <c r="E47" s="36"/>
      <c r="F47" s="36"/>
      <c r="G47" s="37" t="n">
        <v>500</v>
      </c>
      <c r="H47" s="29"/>
      <c r="I47" s="29"/>
      <c r="J47" s="29"/>
      <c r="K47" s="20"/>
      <c r="L47" s="20"/>
      <c r="M47" s="22"/>
      <c r="N47" s="22"/>
      <c r="O47" s="22"/>
      <c r="P47" s="22"/>
      <c r="Q47" s="22"/>
      <c r="R47" s="20"/>
      <c r="S47" s="22"/>
      <c r="T47" s="22"/>
      <c r="U47" s="20"/>
      <c r="V47" s="20"/>
      <c r="W47" s="18"/>
      <c r="X47" s="18"/>
      <c r="Y47" s="26"/>
      <c r="Z47" s="27"/>
      <c r="AA47" s="18"/>
      <c r="AB47" s="18"/>
      <c r="AC47" s="18"/>
      <c r="AD47" s="18"/>
      <c r="AE47" s="18"/>
      <c r="AF47" s="18"/>
      <c r="AG47" s="18"/>
    </row>
    <row r="48" customFormat="false" ht="18" hidden="false" customHeight="true" outlineLevel="0" collapsed="false">
      <c r="A48" s="20"/>
      <c r="B48" s="26" t="s">
        <v>123</v>
      </c>
      <c r="C48" s="38" t="s">
        <v>140</v>
      </c>
      <c r="D48" s="36"/>
      <c r="E48" s="36"/>
      <c r="F48" s="36"/>
      <c r="G48" s="37" t="n">
        <v>170</v>
      </c>
      <c r="H48" s="29" t="n">
        <v>0</v>
      </c>
      <c r="I48" s="29" t="n">
        <v>0</v>
      </c>
      <c r="J48" s="29" t="n">
        <v>0</v>
      </c>
      <c r="K48" s="20" t="s">
        <v>125</v>
      </c>
      <c r="L48" s="20" t="s">
        <v>127</v>
      </c>
      <c r="M48" s="22" t="s">
        <v>127</v>
      </c>
      <c r="N48" s="22" t="s">
        <v>127</v>
      </c>
      <c r="O48" s="22" t="s">
        <v>127</v>
      </c>
      <c r="P48" s="22" t="s">
        <v>127</v>
      </c>
      <c r="Q48" s="22" t="s">
        <v>127</v>
      </c>
      <c r="R48" s="20" t="s">
        <v>127</v>
      </c>
      <c r="S48" s="22" t="s">
        <v>127</v>
      </c>
      <c r="T48" s="22" t="s">
        <v>125</v>
      </c>
      <c r="U48" s="20" t="s">
        <v>127</v>
      </c>
      <c r="V48" s="20" t="s">
        <v>127</v>
      </c>
      <c r="W48" s="18" t="s">
        <v>127</v>
      </c>
      <c r="X48" s="18" t="s">
        <v>127</v>
      </c>
      <c r="Y48" s="26" t="s">
        <v>127</v>
      </c>
      <c r="Z48" s="27"/>
      <c r="AA48" s="18" t="s">
        <v>127</v>
      </c>
      <c r="AB48" s="18" t="s">
        <v>127</v>
      </c>
      <c r="AC48" s="18" t="s">
        <v>127</v>
      </c>
      <c r="AD48" s="18" t="s">
        <v>125</v>
      </c>
      <c r="AE48" s="18" t="s">
        <v>127</v>
      </c>
      <c r="AF48" s="18" t="s">
        <v>127</v>
      </c>
      <c r="AG48" s="18" t="s">
        <v>127</v>
      </c>
    </row>
    <row r="49" customFormat="false" ht="14.25" hidden="false" customHeight="true" outlineLevel="0" collapsed="false">
      <c r="A49" s="20"/>
      <c r="B49" s="26" t="s">
        <v>123</v>
      </c>
      <c r="C49" s="38" t="s">
        <v>141</v>
      </c>
      <c r="D49" s="36"/>
      <c r="E49" s="36"/>
      <c r="F49" s="36"/>
      <c r="G49" s="37" t="n">
        <v>80</v>
      </c>
      <c r="H49" s="29" t="n">
        <v>0</v>
      </c>
      <c r="I49" s="29" t="n">
        <v>0</v>
      </c>
      <c r="J49" s="29" t="n">
        <v>0</v>
      </c>
      <c r="K49" s="20" t="s">
        <v>125</v>
      </c>
      <c r="L49" s="20" t="s">
        <v>127</v>
      </c>
      <c r="M49" s="22" t="s">
        <v>127</v>
      </c>
      <c r="N49" s="22" t="s">
        <v>127</v>
      </c>
      <c r="O49" s="22" t="s">
        <v>127</v>
      </c>
      <c r="P49" s="22" t="s">
        <v>127</v>
      </c>
      <c r="Q49" s="22" t="s">
        <v>127</v>
      </c>
      <c r="R49" s="20" t="s">
        <v>127</v>
      </c>
      <c r="S49" s="22" t="s">
        <v>127</v>
      </c>
      <c r="T49" s="22" t="s">
        <v>125</v>
      </c>
      <c r="U49" s="20" t="s">
        <v>127</v>
      </c>
      <c r="V49" s="20" t="s">
        <v>127</v>
      </c>
      <c r="W49" s="18" t="s">
        <v>127</v>
      </c>
      <c r="X49" s="18" t="s">
        <v>127</v>
      </c>
      <c r="Y49" s="26" t="s">
        <v>127</v>
      </c>
      <c r="Z49" s="27"/>
      <c r="AA49" s="18" t="s">
        <v>127</v>
      </c>
      <c r="AB49" s="18" t="s">
        <v>127</v>
      </c>
      <c r="AC49" s="18" t="s">
        <v>127</v>
      </c>
      <c r="AD49" s="18" t="s">
        <v>125</v>
      </c>
      <c r="AE49" s="18" t="s">
        <v>127</v>
      </c>
      <c r="AF49" s="18" t="s">
        <v>127</v>
      </c>
      <c r="AG49" s="18" t="s">
        <v>127</v>
      </c>
    </row>
    <row r="50" customFormat="false" ht="15" hidden="false" customHeight="true" outlineLevel="0" collapsed="false">
      <c r="A50" s="20"/>
      <c r="B50" s="26" t="s">
        <v>123</v>
      </c>
      <c r="C50" s="38" t="s">
        <v>142</v>
      </c>
      <c r="D50" s="36"/>
      <c r="E50" s="36"/>
      <c r="F50" s="36"/>
      <c r="G50" s="37" t="n">
        <v>15</v>
      </c>
      <c r="H50" s="29" t="n">
        <v>0</v>
      </c>
      <c r="I50" s="29" t="n">
        <v>0</v>
      </c>
      <c r="J50" s="29" t="n">
        <v>0</v>
      </c>
      <c r="K50" s="20" t="s">
        <v>125</v>
      </c>
      <c r="L50" s="20" t="s">
        <v>127</v>
      </c>
      <c r="M50" s="22" t="s">
        <v>127</v>
      </c>
      <c r="N50" s="22" t="s">
        <v>127</v>
      </c>
      <c r="O50" s="22" t="s">
        <v>127</v>
      </c>
      <c r="P50" s="22" t="s">
        <v>127</v>
      </c>
      <c r="Q50" s="22" t="s">
        <v>127</v>
      </c>
      <c r="R50" s="20" t="s">
        <v>127</v>
      </c>
      <c r="S50" s="22" t="s">
        <v>127</v>
      </c>
      <c r="T50" s="22" t="s">
        <v>125</v>
      </c>
      <c r="U50" s="20" t="s">
        <v>127</v>
      </c>
      <c r="V50" s="20" t="s">
        <v>127</v>
      </c>
      <c r="W50" s="18" t="s">
        <v>127</v>
      </c>
      <c r="X50" s="18" t="s">
        <v>127</v>
      </c>
      <c r="Y50" s="26" t="s">
        <v>127</v>
      </c>
      <c r="Z50" s="27"/>
      <c r="AA50" s="18" t="s">
        <v>127</v>
      </c>
      <c r="AB50" s="18" t="s">
        <v>127</v>
      </c>
      <c r="AC50" s="18" t="s">
        <v>127</v>
      </c>
      <c r="AD50" s="18" t="s">
        <v>125</v>
      </c>
      <c r="AE50" s="18" t="s">
        <v>127</v>
      </c>
      <c r="AF50" s="18" t="s">
        <v>127</v>
      </c>
      <c r="AG50" s="18" t="s">
        <v>127</v>
      </c>
    </row>
    <row r="51" customFormat="false" ht="15" hidden="false" customHeight="true" outlineLevel="0" collapsed="false">
      <c r="A51" s="20"/>
      <c r="B51" s="26" t="s">
        <v>123</v>
      </c>
      <c r="C51" s="38" t="s">
        <v>143</v>
      </c>
      <c r="D51" s="36"/>
      <c r="E51" s="36"/>
      <c r="F51" s="36"/>
      <c r="G51" s="37" t="n">
        <v>356.62161</v>
      </c>
      <c r="H51" s="29"/>
      <c r="I51" s="29"/>
      <c r="J51" s="29"/>
      <c r="K51" s="20"/>
      <c r="L51" s="20"/>
      <c r="M51" s="22"/>
      <c r="N51" s="22"/>
      <c r="O51" s="22"/>
      <c r="P51" s="22"/>
      <c r="Q51" s="22"/>
      <c r="R51" s="20"/>
      <c r="S51" s="22"/>
      <c r="T51" s="22"/>
      <c r="U51" s="20"/>
      <c r="V51" s="20"/>
      <c r="W51" s="18"/>
      <c r="X51" s="18"/>
      <c r="Y51" s="26"/>
      <c r="Z51" s="27"/>
      <c r="AA51" s="18"/>
      <c r="AB51" s="18"/>
      <c r="AC51" s="18"/>
      <c r="AD51" s="18"/>
      <c r="AE51" s="18"/>
      <c r="AF51" s="18"/>
      <c r="AG51" s="18"/>
    </row>
    <row r="52" customFormat="false" ht="15" hidden="false" customHeight="true" outlineLevel="0" collapsed="false">
      <c r="A52" s="20"/>
      <c r="B52" s="26" t="s">
        <v>123</v>
      </c>
      <c r="C52" s="38" t="s">
        <v>144</v>
      </c>
      <c r="D52" s="36"/>
      <c r="E52" s="36"/>
      <c r="F52" s="36"/>
      <c r="G52" s="37" t="n">
        <v>275.32539</v>
      </c>
      <c r="H52" s="29"/>
      <c r="I52" s="29"/>
      <c r="J52" s="29"/>
      <c r="K52" s="20"/>
      <c r="L52" s="20"/>
      <c r="M52" s="22"/>
      <c r="N52" s="22"/>
      <c r="O52" s="22"/>
      <c r="P52" s="22"/>
      <c r="Q52" s="22"/>
      <c r="R52" s="20"/>
      <c r="S52" s="22"/>
      <c r="T52" s="22"/>
      <c r="U52" s="20"/>
      <c r="V52" s="20"/>
      <c r="W52" s="18"/>
      <c r="X52" s="18"/>
      <c r="Y52" s="26"/>
      <c r="Z52" s="27"/>
      <c r="AA52" s="18"/>
      <c r="AB52" s="18"/>
      <c r="AC52" s="18"/>
      <c r="AD52" s="18"/>
      <c r="AE52" s="18"/>
      <c r="AF52" s="18"/>
      <c r="AG52" s="18"/>
    </row>
    <row r="53" customFormat="false" ht="18" hidden="false" customHeight="true" outlineLevel="0" collapsed="false">
      <c r="A53" s="20"/>
      <c r="B53" s="26" t="s">
        <v>123</v>
      </c>
      <c r="C53" s="38" t="s">
        <v>145</v>
      </c>
      <c r="D53" s="36"/>
      <c r="E53" s="36"/>
      <c r="F53" s="36"/>
      <c r="G53" s="37" t="n">
        <v>123.36</v>
      </c>
      <c r="H53" s="29" t="n">
        <v>0</v>
      </c>
      <c r="I53" s="29" t="n">
        <v>0</v>
      </c>
      <c r="J53" s="29" t="n">
        <v>0</v>
      </c>
      <c r="K53" s="20" t="s">
        <v>125</v>
      </c>
      <c r="L53" s="20" t="s">
        <v>127</v>
      </c>
      <c r="M53" s="22" t="s">
        <v>127</v>
      </c>
      <c r="N53" s="22" t="s">
        <v>127</v>
      </c>
      <c r="O53" s="22" t="s">
        <v>127</v>
      </c>
      <c r="P53" s="22" t="s">
        <v>127</v>
      </c>
      <c r="Q53" s="22" t="s">
        <v>127</v>
      </c>
      <c r="R53" s="20" t="s">
        <v>127</v>
      </c>
      <c r="S53" s="22" t="s">
        <v>127</v>
      </c>
      <c r="T53" s="22" t="s">
        <v>125</v>
      </c>
      <c r="U53" s="20" t="s">
        <v>127</v>
      </c>
      <c r="V53" s="20" t="s">
        <v>127</v>
      </c>
      <c r="W53" s="18" t="s">
        <v>127</v>
      </c>
      <c r="X53" s="18" t="s">
        <v>127</v>
      </c>
      <c r="Y53" s="26" t="s">
        <v>127</v>
      </c>
      <c r="Z53" s="27"/>
      <c r="AA53" s="18" t="s">
        <v>127</v>
      </c>
      <c r="AB53" s="18" t="s">
        <v>127</v>
      </c>
      <c r="AC53" s="18" t="s">
        <v>127</v>
      </c>
      <c r="AD53" s="18" t="s">
        <v>125</v>
      </c>
      <c r="AE53" s="18" t="s">
        <v>127</v>
      </c>
      <c r="AF53" s="18" t="s">
        <v>127</v>
      </c>
      <c r="AG53" s="18" t="s">
        <v>127</v>
      </c>
    </row>
    <row r="54" customFormat="false" ht="18" hidden="false" customHeight="true" outlineLevel="0" collapsed="false">
      <c r="A54" s="20"/>
      <c r="B54" s="26" t="s">
        <v>123</v>
      </c>
      <c r="C54" s="38" t="s">
        <v>146</v>
      </c>
      <c r="D54" s="36"/>
      <c r="E54" s="36"/>
      <c r="F54" s="36"/>
      <c r="G54" s="37" t="n">
        <v>1069.42</v>
      </c>
      <c r="H54" s="29"/>
      <c r="I54" s="29"/>
      <c r="J54" s="29"/>
      <c r="K54" s="20"/>
      <c r="L54" s="20"/>
      <c r="M54" s="22"/>
      <c r="N54" s="22"/>
      <c r="O54" s="22"/>
      <c r="P54" s="22"/>
      <c r="Q54" s="22"/>
      <c r="R54" s="20"/>
      <c r="S54" s="22"/>
      <c r="T54" s="22"/>
      <c r="U54" s="20"/>
      <c r="V54" s="20"/>
      <c r="W54" s="18"/>
      <c r="X54" s="18"/>
      <c r="Y54" s="26"/>
      <c r="Z54" s="27"/>
      <c r="AA54" s="18"/>
      <c r="AB54" s="18"/>
      <c r="AC54" s="18"/>
      <c r="AD54" s="18"/>
      <c r="AE54" s="18"/>
      <c r="AF54" s="18"/>
      <c r="AG54" s="18"/>
    </row>
    <row r="55" customFormat="false" ht="15.75" hidden="false" customHeight="true" outlineLevel="0" collapsed="false">
      <c r="A55" s="20"/>
      <c r="B55" s="26" t="s">
        <v>123</v>
      </c>
      <c r="C55" s="38" t="s">
        <v>147</v>
      </c>
      <c r="D55" s="36"/>
      <c r="E55" s="36"/>
      <c r="F55" s="36"/>
      <c r="G55" s="37" t="n">
        <v>659.29</v>
      </c>
      <c r="H55" s="29" t="n">
        <v>0</v>
      </c>
      <c r="I55" s="29" t="n">
        <v>0</v>
      </c>
      <c r="J55" s="29" t="n">
        <v>0</v>
      </c>
      <c r="K55" s="20" t="s">
        <v>125</v>
      </c>
      <c r="L55" s="20" t="s">
        <v>127</v>
      </c>
      <c r="M55" s="22" t="s">
        <v>127</v>
      </c>
      <c r="N55" s="22" t="s">
        <v>127</v>
      </c>
      <c r="O55" s="22" t="s">
        <v>127</v>
      </c>
      <c r="P55" s="22" t="s">
        <v>127</v>
      </c>
      <c r="Q55" s="22" t="s">
        <v>127</v>
      </c>
      <c r="R55" s="20" t="s">
        <v>127</v>
      </c>
      <c r="S55" s="22" t="s">
        <v>127</v>
      </c>
      <c r="T55" s="22" t="s">
        <v>125</v>
      </c>
      <c r="U55" s="20" t="s">
        <v>127</v>
      </c>
      <c r="V55" s="20" t="s">
        <v>127</v>
      </c>
      <c r="W55" s="18" t="s">
        <v>127</v>
      </c>
      <c r="X55" s="18" t="s">
        <v>127</v>
      </c>
      <c r="Y55" s="26" t="s">
        <v>127</v>
      </c>
      <c r="Z55" s="27"/>
      <c r="AA55" s="18" t="s">
        <v>127</v>
      </c>
      <c r="AB55" s="18" t="s">
        <v>127</v>
      </c>
      <c r="AC55" s="18" t="s">
        <v>127</v>
      </c>
      <c r="AD55" s="18" t="s">
        <v>125</v>
      </c>
      <c r="AE55" s="18" t="s">
        <v>127</v>
      </c>
      <c r="AF55" s="18" t="s">
        <v>127</v>
      </c>
      <c r="AG55" s="18" t="s">
        <v>127</v>
      </c>
    </row>
    <row r="56" customFormat="false" ht="18.75" hidden="false" customHeight="true" outlineLevel="0" collapsed="false">
      <c r="A56" s="20"/>
      <c r="B56" s="26" t="s">
        <v>123</v>
      </c>
      <c r="C56" s="38" t="s">
        <v>148</v>
      </c>
      <c r="D56" s="36"/>
      <c r="E56" s="36"/>
      <c r="F56" s="36"/>
      <c r="G56" s="37" t="n">
        <v>20</v>
      </c>
      <c r="H56" s="29" t="n">
        <v>0</v>
      </c>
      <c r="I56" s="29" t="n">
        <v>0</v>
      </c>
      <c r="J56" s="29" t="n">
        <v>0</v>
      </c>
      <c r="K56" s="20" t="s">
        <v>125</v>
      </c>
      <c r="L56" s="20" t="s">
        <v>127</v>
      </c>
      <c r="M56" s="22" t="s">
        <v>127</v>
      </c>
      <c r="N56" s="22" t="s">
        <v>127</v>
      </c>
      <c r="O56" s="22" t="s">
        <v>127</v>
      </c>
      <c r="P56" s="22" t="s">
        <v>127</v>
      </c>
      <c r="Q56" s="22" t="s">
        <v>127</v>
      </c>
      <c r="R56" s="20" t="s">
        <v>127</v>
      </c>
      <c r="S56" s="22" t="s">
        <v>127</v>
      </c>
      <c r="T56" s="22" t="s">
        <v>125</v>
      </c>
      <c r="U56" s="20" t="s">
        <v>127</v>
      </c>
      <c r="V56" s="20" t="s">
        <v>127</v>
      </c>
      <c r="W56" s="18" t="s">
        <v>127</v>
      </c>
      <c r="X56" s="18" t="s">
        <v>127</v>
      </c>
      <c r="Y56" s="26" t="s">
        <v>127</v>
      </c>
      <c r="Z56" s="27"/>
      <c r="AA56" s="18" t="s">
        <v>127</v>
      </c>
      <c r="AB56" s="18" t="s">
        <v>127</v>
      </c>
      <c r="AC56" s="18" t="s">
        <v>127</v>
      </c>
      <c r="AD56" s="18" t="s">
        <v>125</v>
      </c>
      <c r="AE56" s="18" t="s">
        <v>127</v>
      </c>
      <c r="AF56" s="18" t="s">
        <v>127</v>
      </c>
      <c r="AG56" s="18" t="s">
        <v>127</v>
      </c>
    </row>
    <row r="57" customFormat="false" ht="18.75" hidden="false" customHeight="true" outlineLevel="0" collapsed="false">
      <c r="A57" s="20"/>
      <c r="B57" s="26" t="s">
        <v>123</v>
      </c>
      <c r="C57" s="38" t="s">
        <v>149</v>
      </c>
      <c r="D57" s="36"/>
      <c r="E57" s="36"/>
      <c r="F57" s="36"/>
      <c r="G57" s="37" t="n">
        <v>35</v>
      </c>
      <c r="H57" s="29"/>
      <c r="I57" s="29"/>
      <c r="J57" s="29"/>
      <c r="K57" s="20"/>
      <c r="L57" s="20"/>
      <c r="M57" s="22"/>
      <c r="N57" s="22"/>
      <c r="O57" s="22"/>
      <c r="P57" s="22"/>
      <c r="Q57" s="22"/>
      <c r="R57" s="20"/>
      <c r="S57" s="22"/>
      <c r="T57" s="22"/>
      <c r="U57" s="20"/>
      <c r="V57" s="20"/>
      <c r="W57" s="18"/>
      <c r="X57" s="18"/>
      <c r="Y57" s="26"/>
      <c r="Z57" s="27"/>
      <c r="AA57" s="18"/>
      <c r="AB57" s="18"/>
      <c r="AC57" s="18"/>
      <c r="AD57" s="18"/>
      <c r="AE57" s="18"/>
      <c r="AF57" s="18"/>
      <c r="AG57" s="18"/>
    </row>
    <row r="58" customFormat="false" ht="18" hidden="false" customHeight="true" outlineLevel="0" collapsed="false">
      <c r="A58" s="20"/>
      <c r="B58" s="26" t="s">
        <v>123</v>
      </c>
      <c r="C58" s="38" t="s">
        <v>150</v>
      </c>
      <c r="D58" s="36"/>
      <c r="E58" s="36"/>
      <c r="F58" s="36"/>
      <c r="G58" s="37" t="n">
        <v>100</v>
      </c>
      <c r="H58" s="29" t="n">
        <v>0</v>
      </c>
      <c r="I58" s="29" t="n">
        <v>0</v>
      </c>
      <c r="J58" s="29" t="n">
        <v>0</v>
      </c>
      <c r="K58" s="20" t="s">
        <v>125</v>
      </c>
      <c r="L58" s="20" t="s">
        <v>127</v>
      </c>
      <c r="M58" s="22" t="s">
        <v>127</v>
      </c>
      <c r="N58" s="22" t="s">
        <v>127</v>
      </c>
      <c r="O58" s="22" t="s">
        <v>127</v>
      </c>
      <c r="P58" s="22" t="s">
        <v>127</v>
      </c>
      <c r="Q58" s="22" t="s">
        <v>127</v>
      </c>
      <c r="R58" s="20" t="s">
        <v>127</v>
      </c>
      <c r="S58" s="22" t="s">
        <v>127</v>
      </c>
      <c r="T58" s="22" t="s">
        <v>125</v>
      </c>
      <c r="U58" s="20" t="s">
        <v>127</v>
      </c>
      <c r="V58" s="20" t="s">
        <v>127</v>
      </c>
      <c r="W58" s="18" t="s">
        <v>127</v>
      </c>
      <c r="X58" s="18" t="s">
        <v>127</v>
      </c>
      <c r="Y58" s="26" t="s">
        <v>127</v>
      </c>
      <c r="Z58" s="27"/>
      <c r="AA58" s="18" t="s">
        <v>127</v>
      </c>
      <c r="AB58" s="18" t="s">
        <v>127</v>
      </c>
      <c r="AC58" s="18" t="s">
        <v>127</v>
      </c>
      <c r="AD58" s="18" t="s">
        <v>125</v>
      </c>
      <c r="AE58" s="18" t="s">
        <v>127</v>
      </c>
      <c r="AF58" s="18" t="s">
        <v>127</v>
      </c>
      <c r="AG58" s="18" t="s">
        <v>127</v>
      </c>
    </row>
    <row r="59" customFormat="false" ht="15.75" hidden="false" customHeight="true" outlineLevel="0" collapsed="false">
      <c r="A59" s="20"/>
      <c r="B59" s="26" t="s">
        <v>123</v>
      </c>
      <c r="C59" s="40" t="s">
        <v>151</v>
      </c>
      <c r="D59" s="36"/>
      <c r="E59" s="36"/>
      <c r="F59" s="36"/>
      <c r="G59" s="37" t="n">
        <v>180</v>
      </c>
      <c r="H59" s="29" t="n">
        <v>0</v>
      </c>
      <c r="I59" s="29" t="n">
        <v>0</v>
      </c>
      <c r="J59" s="29" t="n">
        <v>0</v>
      </c>
      <c r="K59" s="20" t="s">
        <v>125</v>
      </c>
      <c r="L59" s="20" t="s">
        <v>127</v>
      </c>
      <c r="M59" s="22" t="s">
        <v>127</v>
      </c>
      <c r="N59" s="22" t="s">
        <v>127</v>
      </c>
      <c r="O59" s="22" t="s">
        <v>127</v>
      </c>
      <c r="P59" s="22" t="s">
        <v>127</v>
      </c>
      <c r="Q59" s="22" t="s">
        <v>127</v>
      </c>
      <c r="R59" s="20" t="s">
        <v>127</v>
      </c>
      <c r="S59" s="22" t="s">
        <v>127</v>
      </c>
      <c r="T59" s="22" t="s">
        <v>125</v>
      </c>
      <c r="U59" s="20" t="s">
        <v>127</v>
      </c>
      <c r="V59" s="20" t="s">
        <v>127</v>
      </c>
      <c r="W59" s="18" t="s">
        <v>127</v>
      </c>
      <c r="X59" s="18" t="s">
        <v>127</v>
      </c>
      <c r="Y59" s="26" t="s">
        <v>127</v>
      </c>
      <c r="Z59" s="27"/>
      <c r="AA59" s="18" t="s">
        <v>127</v>
      </c>
      <c r="AB59" s="18" t="s">
        <v>127</v>
      </c>
      <c r="AC59" s="18" t="s">
        <v>127</v>
      </c>
      <c r="AD59" s="18" t="s">
        <v>125</v>
      </c>
      <c r="AE59" s="18" t="s">
        <v>127</v>
      </c>
      <c r="AF59" s="18" t="s">
        <v>127</v>
      </c>
      <c r="AG59" s="18" t="s">
        <v>127</v>
      </c>
    </row>
    <row r="60" customFormat="false" ht="15.75" hidden="false" customHeight="true" outlineLevel="0" collapsed="false">
      <c r="A60" s="20"/>
      <c r="B60" s="26" t="s">
        <v>123</v>
      </c>
      <c r="C60" s="40" t="s">
        <v>152</v>
      </c>
      <c r="D60" s="36"/>
      <c r="E60" s="36"/>
      <c r="F60" s="36"/>
      <c r="G60" s="37" t="n">
        <v>50</v>
      </c>
      <c r="H60" s="29" t="n">
        <v>0</v>
      </c>
      <c r="I60" s="29" t="n">
        <v>0</v>
      </c>
      <c r="J60" s="29" t="n">
        <v>0</v>
      </c>
      <c r="K60" s="20" t="s">
        <v>125</v>
      </c>
      <c r="L60" s="20" t="s">
        <v>127</v>
      </c>
      <c r="M60" s="22" t="s">
        <v>127</v>
      </c>
      <c r="N60" s="22" t="s">
        <v>127</v>
      </c>
      <c r="O60" s="22" t="s">
        <v>127</v>
      </c>
      <c r="P60" s="22" t="s">
        <v>127</v>
      </c>
      <c r="Q60" s="22" t="s">
        <v>127</v>
      </c>
      <c r="R60" s="20" t="s">
        <v>127</v>
      </c>
      <c r="S60" s="22" t="s">
        <v>127</v>
      </c>
      <c r="T60" s="22" t="s">
        <v>125</v>
      </c>
      <c r="U60" s="20" t="s">
        <v>127</v>
      </c>
      <c r="V60" s="20" t="s">
        <v>127</v>
      </c>
      <c r="W60" s="18" t="s">
        <v>127</v>
      </c>
      <c r="X60" s="18" t="s">
        <v>127</v>
      </c>
      <c r="Y60" s="26" t="s">
        <v>127</v>
      </c>
      <c r="Z60" s="27"/>
      <c r="AA60" s="18" t="s">
        <v>127</v>
      </c>
      <c r="AB60" s="18" t="s">
        <v>127</v>
      </c>
      <c r="AC60" s="18" t="s">
        <v>127</v>
      </c>
      <c r="AD60" s="18" t="s">
        <v>125</v>
      </c>
      <c r="AE60" s="18" t="s">
        <v>127</v>
      </c>
      <c r="AF60" s="18" t="s">
        <v>127</v>
      </c>
      <c r="AG60" s="18" t="s">
        <v>127</v>
      </c>
    </row>
    <row r="61" customFormat="false" ht="18" hidden="false" customHeight="true" outlineLevel="0" collapsed="false">
      <c r="A61" s="41" t="s">
        <v>153</v>
      </c>
      <c r="B61" s="41"/>
      <c r="C61" s="41"/>
      <c r="D61" s="41"/>
      <c r="E61" s="42" t="n">
        <v>9255.60151</v>
      </c>
      <c r="F61" s="43" t="s">
        <v>125</v>
      </c>
      <c r="G61" s="44" t="n">
        <f aca="false">SUM(G34:G60)</f>
        <v>6321.06251</v>
      </c>
      <c r="H61" s="29" t="n">
        <v>0</v>
      </c>
      <c r="I61" s="29" t="n">
        <v>0</v>
      </c>
      <c r="J61" s="29" t="n">
        <v>0</v>
      </c>
      <c r="K61" s="20" t="s">
        <v>125</v>
      </c>
      <c r="L61" s="20" t="s">
        <v>125</v>
      </c>
      <c r="M61" s="22" t="s">
        <v>125</v>
      </c>
      <c r="N61" s="22" t="s">
        <v>125</v>
      </c>
      <c r="O61" s="22" t="s">
        <v>125</v>
      </c>
      <c r="P61" s="22" t="s">
        <v>125</v>
      </c>
      <c r="Q61" s="22" t="s">
        <v>125</v>
      </c>
      <c r="R61" s="20" t="s">
        <v>125</v>
      </c>
      <c r="S61" s="22" t="s">
        <v>125</v>
      </c>
      <c r="T61" s="22" t="s">
        <v>125</v>
      </c>
      <c r="U61" s="20" t="s">
        <v>125</v>
      </c>
      <c r="V61" s="20" t="s">
        <v>125</v>
      </c>
      <c r="W61" s="18" t="s">
        <v>125</v>
      </c>
      <c r="X61" s="18" t="s">
        <v>125</v>
      </c>
      <c r="Y61" s="18" t="s">
        <v>125</v>
      </c>
      <c r="Z61" s="18"/>
      <c r="AA61" s="18" t="s">
        <v>125</v>
      </c>
      <c r="AB61" s="18" t="s">
        <v>125</v>
      </c>
      <c r="AC61" s="18" t="s">
        <v>125</v>
      </c>
      <c r="AD61" s="18" t="s">
        <v>125</v>
      </c>
      <c r="AE61" s="18" t="s">
        <v>125</v>
      </c>
      <c r="AF61" s="18" t="s">
        <v>125</v>
      </c>
      <c r="AG61" s="18" t="s">
        <v>125</v>
      </c>
    </row>
    <row r="62" customFormat="false" ht="22.5" hidden="false" customHeight="true" outlineLevel="0" collapsed="false">
      <c r="A62" s="45" t="s">
        <v>154</v>
      </c>
      <c r="B62" s="45"/>
      <c r="C62" s="45"/>
      <c r="D62" s="45"/>
      <c r="E62" s="22" t="n">
        <v>0</v>
      </c>
      <c r="F62" s="22" t="s">
        <v>125</v>
      </c>
      <c r="G62" s="22" t="s">
        <v>125</v>
      </c>
      <c r="H62" s="22" t="s">
        <v>125</v>
      </c>
      <c r="I62" s="22" t="s">
        <v>125</v>
      </c>
      <c r="J62" s="22" t="s">
        <v>125</v>
      </c>
      <c r="K62" s="20" t="s">
        <v>125</v>
      </c>
      <c r="L62" s="20" t="s">
        <v>125</v>
      </c>
      <c r="M62" s="22" t="s">
        <v>125</v>
      </c>
      <c r="N62" s="22" t="s">
        <v>125</v>
      </c>
      <c r="O62" s="22" t="s">
        <v>125</v>
      </c>
      <c r="P62" s="22" t="s">
        <v>125</v>
      </c>
      <c r="Q62" s="22" t="s">
        <v>125</v>
      </c>
      <c r="R62" s="20" t="s">
        <v>125</v>
      </c>
      <c r="S62" s="22" t="s">
        <v>125</v>
      </c>
      <c r="T62" s="22" t="s">
        <v>125</v>
      </c>
      <c r="U62" s="20" t="s">
        <v>125</v>
      </c>
      <c r="V62" s="20" t="s">
        <v>125</v>
      </c>
      <c r="W62" s="18" t="s">
        <v>125</v>
      </c>
      <c r="X62" s="18" t="s">
        <v>125</v>
      </c>
      <c r="Y62" s="18" t="s">
        <v>125</v>
      </c>
      <c r="Z62" s="18"/>
      <c r="AA62" s="18" t="s">
        <v>125</v>
      </c>
      <c r="AB62" s="18" t="s">
        <v>125</v>
      </c>
      <c r="AC62" s="18" t="s">
        <v>125</v>
      </c>
      <c r="AD62" s="18" t="s">
        <v>125</v>
      </c>
      <c r="AE62" s="18" t="s">
        <v>125</v>
      </c>
      <c r="AF62" s="18" t="s">
        <v>125</v>
      </c>
      <c r="AG62" s="18" t="s">
        <v>125</v>
      </c>
    </row>
    <row r="63" customFormat="false" ht="33.75" hidden="false" customHeight="true" outlineLevel="0" collapsed="false">
      <c r="A63" s="45" t="s">
        <v>155</v>
      </c>
      <c r="B63" s="45"/>
      <c r="C63" s="45"/>
      <c r="D63" s="45"/>
      <c r="E63" s="22" t="n">
        <v>0</v>
      </c>
      <c r="F63" s="22" t="s">
        <v>125</v>
      </c>
      <c r="G63" s="22" t="s">
        <v>125</v>
      </c>
      <c r="H63" s="22" t="s">
        <v>125</v>
      </c>
      <c r="I63" s="22" t="s">
        <v>125</v>
      </c>
      <c r="J63" s="22" t="s">
        <v>125</v>
      </c>
      <c r="K63" s="20" t="s">
        <v>125</v>
      </c>
      <c r="L63" s="20" t="s">
        <v>125</v>
      </c>
      <c r="M63" s="22" t="s">
        <v>125</v>
      </c>
      <c r="N63" s="22" t="s">
        <v>125</v>
      </c>
      <c r="O63" s="22" t="s">
        <v>125</v>
      </c>
      <c r="P63" s="22" t="s">
        <v>125</v>
      </c>
      <c r="Q63" s="22" t="s">
        <v>125</v>
      </c>
      <c r="R63" s="20" t="s">
        <v>125</v>
      </c>
      <c r="S63" s="22" t="s">
        <v>125</v>
      </c>
      <c r="T63" s="22" t="s">
        <v>125</v>
      </c>
      <c r="U63" s="20" t="s">
        <v>125</v>
      </c>
      <c r="V63" s="20" t="s">
        <v>125</v>
      </c>
      <c r="W63" s="18" t="s">
        <v>125</v>
      </c>
      <c r="X63" s="18" t="s">
        <v>125</v>
      </c>
      <c r="Y63" s="18" t="s">
        <v>125</v>
      </c>
      <c r="Z63" s="18"/>
      <c r="AA63" s="18" t="s">
        <v>125</v>
      </c>
      <c r="AB63" s="18" t="s">
        <v>125</v>
      </c>
      <c r="AC63" s="18" t="s">
        <v>125</v>
      </c>
      <c r="AD63" s="18" t="s">
        <v>125</v>
      </c>
      <c r="AE63" s="18" t="s">
        <v>125</v>
      </c>
      <c r="AF63" s="18" t="s">
        <v>125</v>
      </c>
      <c r="AG63" s="18" t="s">
        <v>125</v>
      </c>
    </row>
    <row r="64" customFormat="false" ht="12.75" hidden="tru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</row>
    <row r="65" customFormat="false" ht="16.5" hidden="false" customHeight="true" outlineLevel="0" collapsed="false">
      <c r="A65" s="47" t="s">
        <v>15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S65" s="17"/>
      <c r="T65" s="17"/>
      <c r="U65" s="17"/>
      <c r="V65" s="17"/>
      <c r="W65" s="17"/>
      <c r="X65" s="48" t="s">
        <v>157</v>
      </c>
      <c r="Y65" s="17" t="s">
        <v>158</v>
      </c>
      <c r="Z65" s="1" t="s">
        <v>157</v>
      </c>
      <c r="AA65" s="17" t="s">
        <v>159</v>
      </c>
      <c r="AB65" s="17"/>
      <c r="AC65" s="17"/>
      <c r="AD65" s="48" t="s">
        <v>80</v>
      </c>
      <c r="AE65" s="17" t="s">
        <v>77</v>
      </c>
      <c r="AF65" s="49" t="s">
        <v>160</v>
      </c>
      <c r="AG65" s="49"/>
    </row>
    <row r="66" customFormat="false" ht="16.5" hidden="false" customHeight="true" outlineLevel="0" collapsed="false">
      <c r="A66" s="50" t="s">
        <v>16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S66" s="50" t="s">
        <v>162</v>
      </c>
      <c r="T66" s="50"/>
      <c r="U66" s="50"/>
      <c r="V66" s="50"/>
      <c r="W66" s="50"/>
      <c r="Y66" s="51" t="s">
        <v>163</v>
      </c>
      <c r="Z66" s="51"/>
      <c r="AA66" s="51"/>
      <c r="AB66" s="51"/>
      <c r="AC66" s="51"/>
      <c r="AD66" s="51"/>
      <c r="AE66" s="51"/>
      <c r="AF66" s="51"/>
      <c r="AG66" s="51"/>
    </row>
    <row r="67" customFormat="false" ht="16.5" hidden="false" customHeight="true" outlineLevel="0" collapsed="false">
      <c r="A67" s="47" t="s">
        <v>164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S67" s="17"/>
      <c r="T67" s="17"/>
      <c r="U67" s="17"/>
      <c r="V67" s="17"/>
      <c r="W67" s="17"/>
      <c r="Y67" s="49"/>
      <c r="Z67" s="49"/>
      <c r="AA67" s="49"/>
      <c r="AB67" s="49"/>
      <c r="AC67" s="49"/>
      <c r="AD67" s="49"/>
      <c r="AE67" s="49"/>
      <c r="AF67" s="52"/>
      <c r="AG67" s="52"/>
    </row>
    <row r="68" customFormat="false" ht="16.5" hidden="false" customHeight="true" outlineLevel="0" collapsed="false">
      <c r="A68" s="50" t="s">
        <v>16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S68" s="50" t="s">
        <v>162</v>
      </c>
      <c r="T68" s="50"/>
      <c r="U68" s="50"/>
      <c r="V68" s="50"/>
      <c r="W68" s="50"/>
      <c r="Y68" s="49" t="s">
        <v>166</v>
      </c>
      <c r="Z68" s="49"/>
      <c r="AA68" s="49"/>
      <c r="AB68" s="49"/>
      <c r="AC68" s="49"/>
      <c r="AD68" s="49"/>
      <c r="AE68" s="49"/>
      <c r="AF68" s="51"/>
      <c r="AG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</row>
    <row r="70" customFormat="false" ht="12.75" hidden="false" customHeight="false" outlineLevel="0" collapsed="false">
      <c r="A70" s="17"/>
      <c r="B70" s="17"/>
      <c r="C70" s="17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2.75" hidden="false" customHeight="true" outlineLevel="0" collapsed="false">
      <c r="A71" s="53" t="s">
        <v>167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</sheetData>
  <mergeCells count="112">
    <mergeCell ref="A1:AG1"/>
    <mergeCell ref="A2:AG2"/>
    <mergeCell ref="A3:AG3"/>
    <mergeCell ref="A4:AG4"/>
    <mergeCell ref="A5:AG5"/>
    <mergeCell ref="A6:AG6"/>
    <mergeCell ref="A7:AG7"/>
    <mergeCell ref="A8:AG8"/>
    <mergeCell ref="A9:AC9"/>
    <mergeCell ref="AD9:AG9"/>
    <mergeCell ref="A10:T10"/>
    <mergeCell ref="U10:AC10"/>
    <mergeCell ref="AD10:AG10"/>
    <mergeCell ref="A11:T13"/>
    <mergeCell ref="U11:AC11"/>
    <mergeCell ref="AD11:AG11"/>
    <mergeCell ref="U12:AC12"/>
    <mergeCell ref="AD12:AG12"/>
    <mergeCell ref="U13:AC13"/>
    <mergeCell ref="AD13:AG13"/>
    <mergeCell ref="A14:T14"/>
    <mergeCell ref="U14:AC14"/>
    <mergeCell ref="AD14:AG14"/>
    <mergeCell ref="A15:T15"/>
    <mergeCell ref="U15:AC15"/>
    <mergeCell ref="AD15:AG15"/>
    <mergeCell ref="A16:T16"/>
    <mergeCell ref="U16:AC16"/>
    <mergeCell ref="AD16:AG16"/>
    <mergeCell ref="A17:T20"/>
    <mergeCell ref="U17:AC17"/>
    <mergeCell ref="AD17:AG17"/>
    <mergeCell ref="U18:AC18"/>
    <mergeCell ref="AD18:AG18"/>
    <mergeCell ref="U19:AC19"/>
    <mergeCell ref="AD19:AG19"/>
    <mergeCell ref="U20:AC20"/>
    <mergeCell ref="AD20:AG20"/>
    <mergeCell ref="A21:T21"/>
    <mergeCell ref="U21:AC21"/>
    <mergeCell ref="AD21:AG21"/>
    <mergeCell ref="A22:T22"/>
    <mergeCell ref="U22:AC22"/>
    <mergeCell ref="AD22:AG22"/>
    <mergeCell ref="A23:T23"/>
    <mergeCell ref="U23:AC23"/>
    <mergeCell ref="AD23:AG23"/>
    <mergeCell ref="A24:AG24"/>
    <mergeCell ref="A25:A27"/>
    <mergeCell ref="B25:B27"/>
    <mergeCell ref="C25:D25"/>
    <mergeCell ref="E25:E27"/>
    <mergeCell ref="F25:F27"/>
    <mergeCell ref="G25:J25"/>
    <mergeCell ref="K25:L25"/>
    <mergeCell ref="M25:Q25"/>
    <mergeCell ref="R25:R27"/>
    <mergeCell ref="S25:T25"/>
    <mergeCell ref="U25:U27"/>
    <mergeCell ref="V25:V27"/>
    <mergeCell ref="W25:W27"/>
    <mergeCell ref="X25:X27"/>
    <mergeCell ref="Y25:Z27"/>
    <mergeCell ref="AA25:AA27"/>
    <mergeCell ref="AB25:AB27"/>
    <mergeCell ref="AC25:AC27"/>
    <mergeCell ref="AD25:AD27"/>
    <mergeCell ref="AE25:AE27"/>
    <mergeCell ref="AF25:AF27"/>
    <mergeCell ref="AG25:AG27"/>
    <mergeCell ref="C26:C27"/>
    <mergeCell ref="D26:D27"/>
    <mergeCell ref="G26:G27"/>
    <mergeCell ref="H26:I26"/>
    <mergeCell ref="J26:J27"/>
    <mergeCell ref="K26:K27"/>
    <mergeCell ref="L26:L27"/>
    <mergeCell ref="M26:M27"/>
    <mergeCell ref="N26:N27"/>
    <mergeCell ref="O26:P26"/>
    <mergeCell ref="Q26:Q27"/>
    <mergeCell ref="S26:S27"/>
    <mergeCell ref="T26:T27"/>
    <mergeCell ref="Y28:Z28"/>
    <mergeCell ref="Y29:Z29"/>
    <mergeCell ref="A61:D61"/>
    <mergeCell ref="Y61:Z61"/>
    <mergeCell ref="A62:D62"/>
    <mergeCell ref="Y62:Z62"/>
    <mergeCell ref="A63:D63"/>
    <mergeCell ref="Y63:Z63"/>
    <mergeCell ref="A64:AG64"/>
    <mergeCell ref="A65:Q65"/>
    <mergeCell ref="S65:W65"/>
    <mergeCell ref="AA65:AC65"/>
    <mergeCell ref="AF65:AG65"/>
    <mergeCell ref="A66:Q66"/>
    <mergeCell ref="S66:W66"/>
    <mergeCell ref="Y66:AE66"/>
    <mergeCell ref="AF66:AG66"/>
    <mergeCell ref="A67:Q67"/>
    <mergeCell ref="S67:W67"/>
    <mergeCell ref="Y67:AE67"/>
    <mergeCell ref="AF67:AG67"/>
    <mergeCell ref="A68:Q68"/>
    <mergeCell ref="S68:W68"/>
    <mergeCell ref="Y68:AE68"/>
    <mergeCell ref="AF68:AG68"/>
    <mergeCell ref="A69:AG69"/>
    <mergeCell ref="A70:C70"/>
    <mergeCell ref="D70:AG70"/>
    <mergeCell ref="A71:AG7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>Ирина Ивановна</dc:creator>
  <dc:description>Подготовлено на базе материалов БСС  «Система Главбух»</dc:description>
  <dc:language>en-US</dc:language>
  <cp:lastModifiedBy>Ирина Ивановна</cp:lastModifiedBy>
  <cp:lastPrinted>2017-03-31T06:17:55Z</cp:lastPrinted>
  <dcterms:modified xsi:type="dcterms:W3CDTF">2017-06-02T11:48:57Z</dcterms:modified>
  <cp:revision>0</cp:revision>
  <dc:subject/>
  <dc:title/>
</cp:coreProperties>
</file>